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แสดงฐานะการเงิน" sheetId="1" state="visible" r:id="rId2"/>
    <sheet name="หมายเหตุ 1" sheetId="2" state="visible" r:id="rId3"/>
    <sheet name="หมายเหตุ 2" sheetId="3" state="visible" r:id="rId4"/>
    <sheet name="หมายเหตุ 3  4 5" sheetId="4" state="visible" r:id="rId5"/>
    <sheet name="หมายเหตุ  6 7" sheetId="5" state="visible" r:id="rId6"/>
    <sheet name="หมายเหตุ 8" sheetId="6" state="visible" r:id="rId7"/>
    <sheet name="หมายเหตุ 9" sheetId="7" state="visible" r:id="rId8"/>
    <sheet name="หมายเหตุ 10" sheetId="8" state="visible" r:id="rId9"/>
    <sheet name="หมายเหตุ 11" sheetId="9" state="visible" r:id="rId10"/>
    <sheet name="หมายเหตุ 12" sheetId="10" state="visible" r:id="rId11"/>
    <sheet name="Sheet1" sheetId="11" state="visible" r:id="rId12"/>
    <sheet name="รายละเอียดเงินสะสม" sheetId="12" state="visible" r:id="rId13"/>
    <sheet name="งบแสดงผลดำเนินงานจากเงินรายรับ" sheetId="13" state="visible" r:id="rId14"/>
    <sheet name=" เงินรายรับ และเงินmทุนสำรอสะสม" sheetId="14" state="visible" r:id="rId15"/>
    <sheet name="รับเงินสะสม" sheetId="15" state="visible" r:id="rId16"/>
    <sheet name="เงินกู้" sheetId="16" state="visible" r:id="rId17"/>
    <sheet name="หมายเหตุ ค่าครุภัณฑ์" sheetId="17" state="visible" r:id="rId18"/>
    <sheet name="หมายเหตุ ค่าที่ดิน" sheetId="18" state="visible" r:id="rId19"/>
    <sheet name="หมายเหตุอุดหนุนเฉพาะกิจ" sheetId="19" state="visible" r:id="rId20"/>
    <sheet name="รายรับ -จ่ายเงินสด" sheetId="20" state="visible" r:id="rId21"/>
    <sheet name="ก่อนปิด" sheetId="21" state="visible" r:id="rId22"/>
    <sheet name="งบหลังปิด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483">
  <si>
    <t xml:space="preserve">เทศบาลตำบลนาด่าน อำเภอสุวรรณคูหา จังหวัดหนองบัวลำภู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กองทุน</t>
  </si>
  <si>
    <t xml:space="preserve">เงินฝากกระทรวงการคลัง</t>
  </si>
  <si>
    <t xml:space="preserve"> -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sz val="14"/>
        <color rgb="FF000000"/>
        <rFont val="TH SarabunPSK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นางสาวกรรณิการ์ เขื่อนแก้ว</t>
    </r>
    <r>
      <rPr>
        <sz val="14"/>
        <color rgb="FF000000"/>
        <rFont val="TH SarabunPSK"/>
        <family val="2"/>
      </rPr>
      <t xml:space="preserve">)                             (</t>
    </r>
    <r>
      <rPr>
        <sz val="14"/>
        <color rgb="FF000000"/>
        <rFont val="Noto Sans Devanagari"/>
        <family val="2"/>
      </rPr>
      <t xml:space="preserve">นายเฉลียว ไฝทอง</t>
    </r>
    <r>
      <rPr>
        <sz val="14"/>
        <color rgb="FF000000"/>
        <rFont val="TH SarabunPSK"/>
        <family val="2"/>
      </rPr>
      <t xml:space="preserve">)                           (</t>
    </r>
    <r>
      <rPr>
        <sz val="14"/>
        <color rgb="FF000000"/>
        <rFont val="Noto Sans Devanagari"/>
        <family val="2"/>
      </rPr>
      <t xml:space="preserve">นายชัยวัฒน์ สังกุลา</t>
    </r>
    <r>
      <rPr>
        <sz val="14"/>
        <color rgb="FF000000"/>
        <rFont val="TH SarabunPSK"/>
        <family val="2"/>
      </rPr>
      <t xml:space="preserve">)</t>
    </r>
  </si>
  <si>
    <t xml:space="preserve">             ผู้อำนวยการกองคลัง                               ปลัดเทศบาลตำบลนาด่าน                   นายกเทศมนตรีตำบลนาด่าน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 </t>
    </r>
  </si>
  <si>
    <t xml:space="preserve">ข้อมูลทั่วไป</t>
  </si>
  <si>
    <r>
      <rPr>
        <sz val="16"/>
        <color rgb="FF000000"/>
        <rFont val="Noto Sans Devanagari"/>
        <family val="2"/>
      </rPr>
      <t xml:space="preserve">ตำบลนาด่าน ตั้งอยู่ในเขตพื้นที่ป่าสงว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เก่ากล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่างจากอำเภอสุวรรณคูหา ประมาณ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เมตร ได้ยกฐานะเป็นองค์การบริหารส่วนตำบล เมื่อ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40 </t>
    </r>
    <r>
      <rPr>
        <sz val="16"/>
        <color rgb="FF000000"/>
        <rFont val="Noto Sans Devanagari"/>
        <family val="2"/>
      </rPr>
      <t xml:space="preserve">และได้ยกฐานะเป็นเทศบาลตำบล เมื่อวันที่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2 </t>
    </r>
    <r>
      <rPr>
        <sz val="16"/>
        <color rgb="FF000000"/>
        <rFont val="Noto Sans Devanagari"/>
        <family val="2"/>
      </rPr>
      <t xml:space="preserve">ที่ทำการตั้งอยู่ท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บัวน้อย ตำบลนาด่าน อำเภอสุวรรณคูหา จังหวัดหนองบัวลำภู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ตามประกาศกระทรวงมหาดไทย</t>
  </si>
  <si>
    <t xml:space="preserve">เรื่อง หลักเกณฑ์และวิธีปฏิบัติการบันทึกบัญชี การจัดทำทะเบียนและรายงานการเงินขององค์การปกครองส่วนท้องถิ่น </t>
  </si>
  <si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และหนังสือสั่งการที่เกี่ยวข้อง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การเปิดเผยอื่นใด</t>
    </r>
  </si>
  <si>
    <r>
      <rPr>
        <sz val="16"/>
        <color rgb="FF000000"/>
        <rFont val="TH SarabunPSK"/>
        <family val="2"/>
      </rPr>
      <t xml:space="preserve">     1.2.1 </t>
    </r>
    <r>
      <rPr>
        <sz val="16"/>
        <color rgb="FF000000"/>
        <rFont val="Noto Sans Devanagari"/>
        <family val="2"/>
      </rPr>
      <t xml:space="preserve">เงินสะสม คือ เงินเหลือจ่ายประจำปีและได้หักทุนสำรองเงินสะสมไว้แล้ว</t>
    </r>
  </si>
  <si>
    <r>
      <rPr>
        <sz val="16"/>
        <color rgb="FF000000"/>
        <rFont val="TH SarabunPSK"/>
        <family val="2"/>
      </rPr>
      <t xml:space="preserve">     1.2.2 </t>
    </r>
    <r>
      <rPr>
        <sz val="16"/>
        <color rgb="FF000000"/>
        <rFont val="Noto Sans Devanagari"/>
        <family val="2"/>
      </rPr>
      <t xml:space="preserve">เงินทุนสำรองเงินสะสม คือ ทุนสำรองเงินสะสม </t>
    </r>
    <r>
      <rPr>
        <sz val="16"/>
        <color rgb="FF000000"/>
        <rFont val="TH SarabunPSK"/>
        <family val="2"/>
      </rPr>
      <t xml:space="preserve">25% </t>
    </r>
    <r>
      <rPr>
        <sz val="16"/>
        <color rgb="FF000000"/>
        <rFont val="Noto Sans Devanagari"/>
        <family val="2"/>
      </rPr>
      <t xml:space="preserve">ของยอดเงินสะสมประจำปีทุกสิ้นปี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อาคาร</t>
  </si>
  <si>
    <t xml:space="preserve">อาคารสำนักงาน</t>
  </si>
  <si>
    <t xml:space="preserve">รายได้</t>
  </si>
  <si>
    <t xml:space="preserve">อาคารเพื่อประโยชน์อื่น</t>
  </si>
  <si>
    <t xml:space="preserve">ส่วนปรับปรุงอาคาร</t>
  </si>
  <si>
    <t xml:space="preserve">เงินกู้</t>
  </si>
  <si>
    <t xml:space="preserve">เงินมีผู้อุทิศให้</t>
  </si>
  <si>
    <t xml:space="preserve">สิ่งปลูกสร้าง</t>
  </si>
  <si>
    <t xml:space="preserve">รับโอน</t>
  </si>
  <si>
    <t xml:space="preserve">ครุภัณฑ์</t>
  </si>
  <si>
    <t xml:space="preserve">ครุภัณฑ์อื่น</t>
  </si>
  <si>
    <t xml:space="preserve">ครุภัณฑ์โฆษณาและเผยแพร่</t>
  </si>
  <si>
    <t xml:space="preserve">ครุภัณฑ์การศึกษา</t>
  </si>
  <si>
    <t xml:space="preserve">ครุภัณฑ์ไฟฟ้าและวิทยุ</t>
  </si>
  <si>
    <t xml:space="preserve">ครุภัณฑ์งานบ้านงานครัว</t>
  </si>
  <si>
    <t xml:space="preserve">ครุภัณฑ์สำนักงาน</t>
  </si>
  <si>
    <t xml:space="preserve">ครุภัณฑ์การเกษตร</t>
  </si>
  <si>
    <t xml:space="preserve">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หมายเหตุ  การจัดประเภททรัพย์สินของงบเปรียบเทียบ 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มีการจัดประเภททรัพย์สินใหม่ เพื่อให้สอดคล้องการจัดประภททรัพย์สินใน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ฝากธนาคาร</t>
  </si>
  <si>
    <t xml:space="preserve">กรุงไทย</t>
  </si>
  <si>
    <r>
      <rPr>
        <sz val="16"/>
        <color rgb="FF000000"/>
        <rFont val="Noto Sans Devanagari"/>
        <family val="2"/>
      </rPr>
      <t xml:space="preserve">ประเภท ออมทรัพย์ เลขที่ </t>
    </r>
    <r>
      <rPr>
        <sz val="16"/>
        <color rgb="FF000000"/>
        <rFont val="TH SarabunPSK"/>
        <family val="2"/>
      </rPr>
      <t xml:space="preserve">980-1-32827-4</t>
    </r>
  </si>
  <si>
    <r>
      <rPr>
        <sz val="16"/>
        <color rgb="FF000000"/>
        <rFont val="Noto Sans Devanagari"/>
        <family val="2"/>
      </rPr>
      <t xml:space="preserve">ประเภท ออมทรัพย์ เลขที่ </t>
    </r>
    <r>
      <rPr>
        <sz val="16"/>
        <color rgb="FF000000"/>
        <rFont val="TH SarabunPSK"/>
        <family val="2"/>
      </rPr>
      <t xml:space="preserve">981-5-87668-6</t>
    </r>
  </si>
  <si>
    <r>
      <rPr>
        <sz val="16"/>
        <color rgb="FF000000"/>
        <rFont val="Noto Sans Devanagari"/>
        <family val="2"/>
      </rPr>
      <t xml:space="preserve">ประเภท กระแสรายวัน เลขที่ </t>
    </r>
    <r>
      <rPr>
        <sz val="16"/>
        <color rgb="FF000000"/>
        <rFont val="TH SarabunPSK"/>
        <family val="2"/>
      </rPr>
      <t xml:space="preserve">402-6-02088-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ะเภท ออมทรัพย์ เลขที่ </t>
    </r>
    <r>
      <rPr>
        <sz val="16"/>
        <color rgb="FF000000"/>
        <rFont val="TH SarabunPSK"/>
        <family val="2"/>
      </rPr>
      <t xml:space="preserve">01-371-262407-4</t>
    </r>
  </si>
  <si>
    <r>
      <rPr>
        <sz val="16"/>
        <color rgb="FF000000"/>
        <rFont val="Noto Sans Devanagari"/>
        <family val="2"/>
      </rPr>
      <t xml:space="preserve">ประเภท เงินฝากประจำ เลขที่ </t>
    </r>
    <r>
      <rPr>
        <sz val="16"/>
        <color rgb="FF000000"/>
        <rFont val="TH SarabunPSK"/>
        <family val="2"/>
      </rPr>
      <t xml:space="preserve">310002168965</t>
    </r>
  </si>
  <si>
    <t xml:space="preserve">ออมสิน</t>
  </si>
  <si>
    <r>
      <rPr>
        <sz val="16"/>
        <color rgb="FF000000"/>
        <rFont val="Noto Sans Devanagari"/>
        <family val="2"/>
      </rPr>
      <t xml:space="preserve">ประเภท เผื่อเรียก เลขที่ </t>
    </r>
    <r>
      <rPr>
        <sz val="16"/>
        <color rgb="FF000000"/>
        <rFont val="TH SarabunPSK"/>
        <family val="2"/>
      </rPr>
      <t xml:space="preserve">053080999823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r>
      <rPr>
        <sz val="16"/>
        <color rgb="FF000000"/>
        <rFont val="Noto Sans Devanagari"/>
        <family val="2"/>
      </rPr>
      <t xml:space="preserve">เงินฝ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ทุนส่งเสริมกิจการเทศบาล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งินฝากกระทรวงการคลัง</t>
    </r>
  </si>
  <si>
    <t xml:space="preserve">2562</t>
  </si>
  <si>
    <t xml:space="preserve">2561</t>
  </si>
  <si>
    <r>
      <rPr>
        <sz val="16"/>
        <color rgb="FF000000"/>
        <rFont val="Noto Sans Devanagari"/>
        <family val="2"/>
      </rPr>
      <t xml:space="preserve">ภาษีมูลค่าเพิ่ม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 </t>
    </r>
    <r>
      <rPr>
        <sz val="16"/>
        <color rgb="FF000000"/>
        <rFont val="TH SarabunPSK"/>
        <family val="2"/>
      </rPr>
      <t xml:space="preserve">9/2562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น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</t>
    </r>
  </si>
  <si>
    <t xml:space="preserve">ลูกหนี้ค่าน้ำประปา</t>
  </si>
  <si>
    <t xml:space="preserve">ลูกหนี้ค่าขยะ</t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โครงการที่ยืม</t>
  </si>
  <si>
    <t xml:space="preserve">นายบรรจง</t>
  </si>
  <si>
    <t xml:space="preserve">ศิริบุตร</t>
  </si>
  <si>
    <r>
      <rPr>
        <sz val="16"/>
        <color rgb="FF000000"/>
        <rFont val="Noto Sans Devanagari"/>
        <family val="2"/>
      </rPr>
      <t xml:space="preserve">กลุ่มเลี้ยงสุกรแม่พันธุ์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บุญเลิศ</t>
  </si>
  <si>
    <t xml:space="preserve">พิมศิริ</t>
  </si>
  <si>
    <r>
      <rPr>
        <sz val="16"/>
        <color rgb="FF000000"/>
        <rFont val="Noto Sans Devanagari"/>
        <family val="2"/>
      </rPr>
      <t xml:space="preserve">กลุ่มเลี้ยงวัว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พุทธ</t>
  </si>
  <si>
    <t xml:space="preserve">ทิจันทุง</t>
  </si>
  <si>
    <r>
      <rPr>
        <sz val="16"/>
        <color rgb="FF000000"/>
        <rFont val="Noto Sans Devanagari"/>
        <family val="2"/>
      </rPr>
      <t xml:space="preserve">กลุ่มเลี้ยงวัว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วิเชียร</t>
  </si>
  <si>
    <t xml:space="preserve">แดงนา</t>
  </si>
  <si>
    <r>
      <rPr>
        <sz val="16"/>
        <color rgb="FF000000"/>
        <rFont val="Noto Sans Devanagari"/>
        <family val="2"/>
      </rPr>
      <t xml:space="preserve">กลุ่มเลี้ยงปลาดุก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งดวงจันทร์</t>
  </si>
  <si>
    <t xml:space="preserve">ดามะนาว</t>
  </si>
  <si>
    <r>
      <rPr>
        <sz val="16"/>
        <color rgb="FF000000"/>
        <rFont val="Noto Sans Devanagari"/>
        <family val="2"/>
      </rPr>
      <t xml:space="preserve">กลุ่มทอผ้าย้อมสีธรรมชาติ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ไสว</t>
  </si>
  <si>
    <t xml:space="preserve">กันยา</t>
  </si>
  <si>
    <r>
      <rPr>
        <sz val="16"/>
        <color rgb="FF000000"/>
        <rFont val="Noto Sans Devanagari"/>
        <family val="2"/>
      </rPr>
      <t xml:space="preserve">กลุ่มเลี้ยงวัว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ยสะอาด</t>
  </si>
  <si>
    <t xml:space="preserve">กลิ่นจันทร์</t>
  </si>
  <si>
    <r>
      <rPr>
        <sz val="16"/>
        <color rgb="FF000000"/>
        <rFont val="Noto Sans Devanagari"/>
        <family val="2"/>
      </rPr>
      <t xml:space="preserve">กลุ่มเลี้ยงโคกระบ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หมายหตุ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แผนงานการศึกษา</t>
  </si>
  <si>
    <t xml:space="preserve">ระดับก่อนวัยเรียนและ</t>
  </si>
  <si>
    <t xml:space="preserve">ค่าวัสดุ</t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ประถมศึกษ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ภาษีหัก ณ ที่จ่าย</t>
  </si>
  <si>
    <t xml:space="preserve">เงินประกันสัญญา</t>
  </si>
  <si>
    <r>
      <rPr>
        <sz val="16"/>
        <color rgb="FF000000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%</t>
    </r>
  </si>
  <si>
    <t xml:space="preserve">เงินประกันสังคม</t>
  </si>
  <si>
    <r>
      <rPr>
        <sz val="16"/>
        <color rgb="FF000000"/>
        <rFont val="Noto Sans Devanagari"/>
        <family val="2"/>
      </rPr>
      <t xml:space="preserve">เบี้ยยังชีพผู้สูงอายุ 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ค่าตอบแทน 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 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งินเดือน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งินประกันสังคม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งินส่งเสริมศักยภาพการศึกษา 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 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เงินเดือน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ตอบแทน 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จัดการเรียนการสอน 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ศ</t>
    </r>
    <r>
      <rPr>
        <sz val="16"/>
        <color rgb="FF000000"/>
        <rFont val="TH SarabunPSK"/>
        <family val="2"/>
      </rPr>
      <t xml:space="preserve">.)</t>
    </r>
  </si>
  <si>
    <t xml:space="preserve">เงินทุนโครงการเศรษฐกิจชุมชน</t>
  </si>
  <si>
    <r>
      <rPr>
        <sz val="16"/>
        <color rgb="FF000000"/>
        <rFont val="Noto Sans Devanagari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ทบฝ่ายลูกจ้าง</t>
    </r>
    <r>
      <rPr>
        <sz val="16"/>
        <color rgb="FF000000"/>
        <rFont val="TH SarabunPSK"/>
        <family val="2"/>
      </rPr>
      <t xml:space="preserve">)</t>
    </r>
  </si>
  <si>
    <t xml:space="preserve">เงินค้ำประกันสัญญา</t>
  </si>
  <si>
    <r>
      <rPr>
        <sz val="16"/>
        <color rgb="FF000000"/>
        <rFont val="Noto Sans Devanagari"/>
        <family val="2"/>
      </rPr>
      <t xml:space="preserve">เงินประกันสังคม ผดด</t>
    </r>
    <r>
      <rPr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t xml:space="preserve">ธนาคารกรุงไทย</t>
  </si>
  <si>
    <t xml:space="preserve">โครงการก่อสร้าง</t>
  </si>
  <si>
    <t xml:space="preserve">1005575273-3</t>
  </si>
  <si>
    <t xml:space="preserve">สาขา นากลาง</t>
  </si>
  <si>
    <t xml:space="preserve">เทศบาลตำบลนาด่า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</t>
    </r>
  </si>
  <si>
    <t xml:space="preserve">รายรับจริงสูงกว่ารายจ่ายจริง</t>
  </si>
  <si>
    <t xml:space="preserve">หัก</t>
  </si>
  <si>
    <r>
      <rPr>
        <sz val="16"/>
        <color rgb="FF000000"/>
        <rFont val="TH SarabunPSK"/>
        <family val="2"/>
      </rPr>
      <t xml:space="preserve">15% </t>
    </r>
    <r>
      <rPr>
        <sz val="16"/>
        <color rgb="FF000000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เงินปีเก่าส่งคืน</t>
  </si>
  <si>
    <t xml:space="preserve">รายการปรับปรุงบัญชี</t>
  </si>
  <si>
    <r>
      <rPr>
        <sz val="16"/>
        <color rgb="FF000000"/>
        <rFont val="Noto Sans Devanagari"/>
        <family val="2"/>
      </rPr>
      <t xml:space="preserve">ชำระหนี้ต้น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กรุงไทย</t>
    </r>
    <r>
      <rPr>
        <sz val="16"/>
        <color rgb="FF000000"/>
        <rFont val="TH SarabunPSK"/>
        <family val="2"/>
      </rPr>
      <t xml:space="preserve">)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ประกอบด้ว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ฝากกองทุ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หนี้ค่าภาษี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หนี้รายได้อื่น ๆ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รัพย์สินเกิดจากเงินกู้ที่ชำระแล้ว</t>
    </r>
  </si>
  <si>
    <r>
      <rPr>
        <sz val="16"/>
        <color rgb="FF000000"/>
        <rFont val="TH SarabunPSK"/>
        <family val="2"/>
      </rPr>
      <t xml:space="preserve">    (</t>
    </r>
    <r>
      <rPr>
        <sz val="16"/>
        <color rgb="FF000000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งินสะสมที่สามารถนำไปใช้ได้</t>
    </r>
  </si>
  <si>
    <t xml:space="preserve">ทั้งนี้ ได้รับอนุมัติให้จ่ายเงินสะสมที่อยู่ระหว่างดำเนินการจำนวน</t>
  </si>
  <si>
    <t xml:space="preserve">0.00</t>
  </si>
  <si>
    <r>
      <rPr>
        <u val="single"/>
        <sz val="16"/>
        <color rgb="FF000000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หตุ </t>
    </r>
    <r>
      <rPr>
        <u val="single"/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หตุ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ก่อหนี้</t>
  </si>
  <si>
    <t xml:space="preserve">ที่ได้รับอนุมัติ</t>
  </si>
  <si>
    <t xml:space="preserve">ค่าที่ดินและสิ่งก่อสร้าง</t>
  </si>
  <si>
    <t xml:space="preserve">ค่าก่อสร้างสาธารณูปการ</t>
  </si>
  <si>
    <r>
      <rPr>
        <sz val="16"/>
        <color rgb="FF000000"/>
        <rFont val="Noto Sans Devanagari"/>
        <family val="2"/>
      </rPr>
      <t xml:space="preserve">โครงการก่อสร้างสะพานไม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ฝายกั้นน้ำ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หินคลุ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ขุดลอกลำห้วยไร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ฝายดิน เขต </t>
    </r>
    <r>
      <rPr>
        <sz val="16"/>
        <color rgb="FF000000"/>
        <rFont val="TH SarabunPSK"/>
        <family val="2"/>
      </rPr>
      <t xml:space="preserve">1</t>
    </r>
  </si>
  <si>
    <t xml:space="preserve">เงินเดือน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เงินเดือนครูผู้ดูแลเด็ก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ค่าครุภัณฑ์</t>
  </si>
  <si>
    <t xml:space="preserve">ค่าจัดซื้อรถพยาบาลฉุกเฉิน</t>
  </si>
  <si>
    <r>
      <rPr>
        <sz val="16"/>
        <color rgb="FF000000"/>
        <rFont val="Noto Sans Devanagari"/>
        <family val="2"/>
      </rPr>
      <t xml:space="preserve">โครงการขุดลอกลำห้วยแค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ุดลอกลำห้วยบ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หน้าฝายน้ำล้นลำห้วยแค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ุดลอกหน้าฝายน้ำล้นลำห้วยบนและลำห้วย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หน้าฝายน้ำล้นลำห้วยบ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 หมู่ที่ </t>
    </r>
    <r>
      <rPr>
        <sz val="16"/>
        <color rgb="FF000000"/>
        <rFont val="TH SarabunPSK"/>
        <family val="2"/>
      </rPr>
      <t xml:space="preserve">2,3,10,1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การลงหินคลุก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งบแสดงผลการดำเนินงานจ่ายจากเงินรายรับ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วด</t>
    </r>
  </si>
  <si>
    <t xml:space="preserve">ประมาณการ</t>
  </si>
  <si>
    <t xml:space="preserve">รวมรายจ่ายจากเงินงบประมาณ</t>
  </si>
  <si>
    <t xml:space="preserve">เงินอุดหนุนเฉพาะกิจ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ามเข้มแข็งของชุมชน</t>
  </si>
  <si>
    <t xml:space="preserve">อุตสาหกรรมและการโยธา</t>
  </si>
  <si>
    <t xml:space="preserve">การศาสนาวัฒนธรรมและนันทนาการ</t>
  </si>
  <si>
    <t xml:space="preserve">งบกลาง</t>
  </si>
  <si>
    <t xml:space="preserve">รายจ่าย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r>
      <rPr>
        <sz val="16"/>
        <color rgb="FF000000"/>
        <rFont val="Noto Sans Devanagari"/>
        <family val="2"/>
      </rPr>
      <t xml:space="preserve">ค่า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2)</t>
    </r>
  </si>
  <si>
    <t xml:space="preserve"> - </t>
  </si>
  <si>
    <t xml:space="preserve">เงินอุดหนุน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อุดหนุนเฉพาะกิจ</t>
  </si>
  <si>
    <t xml:space="preserve">รวมรายรับ</t>
  </si>
  <si>
    <t xml:space="preserve">รายรับสูงกว่ารายจ่าย</t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นางสาวกรรณิการ์ เขื่อนแก้ว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นายเฉลียว   ไฝทอง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นายชัยวัฒน์ สังกุลา</t>
    </r>
    <r>
      <rPr>
        <sz val="20"/>
        <color rgb="FF000000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นาด่าน</t>
  </si>
  <si>
    <t xml:space="preserve">นายกเทศมนตรีตำบลนาด่าน</t>
  </si>
  <si>
    <t xml:space="preserve">งบแสดงผลการดำเนินงานจ่ายจากเงินรายรับ และเงินทุนสำรองเงินสะสม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วมจ่ายจากเงินสะสม</t>
  </si>
  <si>
    <t xml:space="preserve">บริหารงานคลัง</t>
  </si>
  <si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นายเฉลียว ไฝทอง</t>
    </r>
    <r>
      <rPr>
        <sz val="20"/>
        <color rgb="FF000000"/>
        <rFont val="TH SarabunPSK"/>
        <family val="2"/>
      </rPr>
      <t xml:space="preserve">)</t>
    </r>
  </si>
  <si>
    <t xml:space="preserve">งบแสดงผลการดำเนินงานจ่ายจากเงินรายรับ และเงินสะสม</t>
  </si>
  <si>
    <t xml:space="preserve">รายจ่ายจากเงินสะสม</t>
  </si>
  <si>
    <t xml:space="preserve">งบแสดงผลการดำเนินงานจ่ายจากเงินรายรับ เงินสะสม  เงินทุนสำรองสะสม และเงินกู้</t>
  </si>
  <si>
    <t xml:space="preserve">จ่ายจากเงินสะสม</t>
  </si>
  <si>
    <t xml:space="preserve">หมายเหตุประกอบงบแสดงผลดำเนินงานจ่ายจากเงินรายรับ และเงินสะสม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งบประมาณ</t>
  </si>
  <si>
    <t xml:space="preserve">ค่าจัดซื้อเครื่องรับวิทยุกระจายเสียง</t>
  </si>
  <si>
    <r>
      <rPr>
        <sz val="16"/>
        <color rgb="FF000000"/>
        <rFont val="Noto Sans Devanagari"/>
        <family val="2"/>
      </rPr>
      <t xml:space="preserve">ค่าเครื่องสูบน้ำแบบจุ่มน้ำ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</t>
    </r>
  </si>
  <si>
    <t xml:space="preserve">เครื่องเล่นสนามสำหรับเด็ก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</t>
    </r>
  </si>
  <si>
    <t xml:space="preserve">โครงการก่อสร้างถนนคอนกรีตเสริมเหล็กภายในสำนักงาน</t>
  </si>
  <si>
    <r>
      <rPr>
        <sz val="16"/>
        <color rgb="FF000000"/>
        <rFont val="Noto Sans Devanagari"/>
        <family val="2"/>
      </rPr>
      <t xml:space="preserve">โครงการซ่อมแซมถนนโดยการลงหินคลุ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สะพานไม้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ตลิ่งลำห้วยฝายส้มป่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ตลิ่งลำห้วยฝายส้มป่อ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ตลิ่งลำห้วยแค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11</t>
    </r>
  </si>
  <si>
    <t xml:space="preserve">โครงการก่อสร้างที่แปรงฟันสำหรับนักเรียน</t>
  </si>
  <si>
    <t xml:space="preserve">โครงการก่อสร้างอาคารเอนกประสงค์ภายในสำนักงาน </t>
  </si>
  <si>
    <t xml:space="preserve">หมายเหตุประกอบงบแสดงผลดำเนินงานจ่ายจากเงินรายรับ และอุดหนุนเฉพาะกิจ</t>
  </si>
  <si>
    <t xml:space="preserve">ค่าครุภัณฑ์การศึกษา</t>
  </si>
  <si>
    <r>
      <rPr>
        <b val="true"/>
        <sz val="16"/>
        <color rgb="FF000000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่ายเงินสด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การ</t>
  </si>
  <si>
    <t xml:space="preserve">รหัสบัญชี</t>
  </si>
  <si>
    <t xml:space="preserve">รับจริง</t>
  </si>
  <si>
    <t xml:space="preserve">รวมตั้งแต่ต้นปี</t>
  </si>
  <si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ถึงสิ้นเดือน 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ได้จัดเก็บเอง</t>
  </si>
  <si>
    <t xml:space="preserve">รายได้หมวดภาษีอากร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รายได้หมวดค่าธรรมเนียมฯ</t>
  </si>
  <si>
    <t xml:space="preserve">ค่าธรรมเนียมการฆ่าสัตว์</t>
  </si>
  <si>
    <t xml:space="preserve">ค่าประทับตรารับรอง</t>
  </si>
  <si>
    <t xml:space="preserve">ค่าควบคุมอาคาร</t>
  </si>
  <si>
    <r>
      <rPr>
        <sz val="16"/>
        <rFont val="Noto Sans Devanagari"/>
        <family val="2"/>
      </rPr>
      <t xml:space="preserve">ค่าเก็บขนขยะมูลฝอย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คุ้ยเขี่ยขยะ</t>
    </r>
  </si>
  <si>
    <t xml:space="preserve">ค่าเก็บขนอุจจาระ</t>
  </si>
  <si>
    <r>
      <rPr>
        <sz val="16"/>
        <rFont val="Noto Sans Devanagari"/>
        <family val="2"/>
      </rPr>
      <t xml:space="preserve">ค่ากระทำผิดกฏหมาย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ข้อบังคับท้องถิ่น</t>
    </r>
  </si>
  <si>
    <t xml:space="preserve">ค่าธรรมเนียมเกี่ยวกับใบอนุญาตขายสุรา</t>
  </si>
  <si>
    <t xml:space="preserve">ค่าธรรมเนียมอื่น ๆ</t>
  </si>
  <si>
    <t xml:space="preserve">ค่าปรับผิดกฎจราจร</t>
  </si>
  <si>
    <t xml:space="preserve">ค่าปรับผิดสัญญา</t>
  </si>
  <si>
    <t xml:space="preserve">ค่าใบอนุญาตอื่น ๆ</t>
  </si>
  <si>
    <t xml:space="preserve">ใบอนุญาตเป็นอันตรายฯ</t>
  </si>
  <si>
    <t xml:space="preserve">ค่าธรรมเนียมประกอบกิจการน้ำมันเชื้อเพลิง</t>
  </si>
  <si>
    <r>
      <rPr>
        <sz val="16"/>
        <rFont val="Noto Sans Devanagari"/>
        <family val="2"/>
      </rPr>
      <t xml:space="preserve">ค่าใบอนุญาตอื่น ๆ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่าจดทะเบียนพาณิชย์</t>
    </r>
  </si>
  <si>
    <t xml:space="preserve">หมวดรายได้จากทรัพย์สิน</t>
  </si>
  <si>
    <t xml:space="preserve">ดอกเบี้ยเงินฝาก</t>
  </si>
  <si>
    <t xml:space="preserve">รายได้จากทรัพย์สินอื่น ๆ</t>
  </si>
  <si>
    <t xml:space="preserve">หมวดรายได้จากสาธารณูปโภค</t>
  </si>
  <si>
    <t xml:space="preserve">รายได้สาธารณูปโภคอื่น ๆ</t>
  </si>
  <si>
    <t xml:space="preserve">บริการพทย์ฉุกเฉิน</t>
  </si>
  <si>
    <t xml:space="preserve">หมวดรายได้เบ็ดเตล็ด</t>
  </si>
  <si>
    <t xml:space="preserve">ค่าขายแบบแปลน</t>
  </si>
  <si>
    <t xml:space="preserve">รายได้เบ็ดเตล็ดอื่น ๆ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Noto Sans Devanagari"/>
        <family val="2"/>
      </rPr>
      <t xml:space="preserve">ภาษีมูลค่าเพิ่ม ตาม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IT๙"/>
        <family val="2"/>
      </rPr>
      <t xml:space="preserve">9</t>
    </r>
  </si>
  <si>
    <t xml:space="preserve">ภาษีธุรกิจเฉพาะ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นิติกรรมที่ดิน</t>
  </si>
  <si>
    <t xml:space="preserve">ค่าธรรมเนียมรถยนต์หรือล้อเลื่อน</t>
  </si>
  <si>
    <t xml:space="preserve">หมวดเงินอุดหนุนทั่วไป</t>
  </si>
  <si>
    <t xml:space="preserve">ตามอำนาจหน้าที่ภารกิจถ่ายโอน</t>
  </si>
  <si>
    <r>
      <rPr>
        <sz val="16"/>
        <rFont val="Noto Sans Devanagari"/>
        <family val="2"/>
      </rPr>
      <t xml:space="preserve">เงินเดือนครู ผดด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ค่าประกันสังคม</t>
    </r>
  </si>
  <si>
    <t xml:space="preserve">อาหารกลางวันโรงเรียน</t>
  </si>
  <si>
    <t xml:space="preserve">อาหารกลางวันศูนย์เด็ก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ูนย์เด็ก</t>
    </r>
  </si>
  <si>
    <t xml:space="preserve">ค่าจัดการเรียนการสอน</t>
  </si>
  <si>
    <t xml:space="preserve">เบี้ยยังชีพผู้สูงอายุ</t>
  </si>
  <si>
    <t xml:space="preserve">เบี้ยยังชีพผู้พิการ</t>
  </si>
  <si>
    <t xml:space="preserve">เบี้ยยังชีพผู้ป่วยเอดส์</t>
  </si>
  <si>
    <t xml:space="preserve">ตามโครงการพระราชดำริสาธารณสุข</t>
  </si>
  <si>
    <t xml:space="preserve">ขับเคลื่อนโครงการสัตว์และคนปลอดโรคพิษสุนัขบ้า</t>
  </si>
  <si>
    <t xml:space="preserve">สำรวจขึ้นทะเบียนสัตว์และคนปลอดโรคพิษสุนัขบ้า</t>
  </si>
  <si>
    <r>
      <rPr>
        <sz val="16"/>
        <rFont val="Noto Sans Devanagari"/>
        <family val="2"/>
      </rPr>
      <t xml:space="preserve">เครื่องแบบนักเรียน ศพด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นังสือเรียน ศพด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อุปกรณ์การเรียน ศพด</t>
    </r>
    <r>
      <rPr>
        <sz val="16"/>
        <rFont val="TH SarabunIT๙"/>
        <family val="2"/>
      </rPr>
      <t xml:space="preserve">.</t>
    </r>
  </si>
  <si>
    <t xml:space="preserve">กิจกรรมคุณภาพผู้เรียน</t>
  </si>
  <si>
    <r>
      <rPr>
        <sz val="16"/>
        <rFont val="Noto Sans Devanagari"/>
        <family val="2"/>
      </rPr>
      <t xml:space="preserve">รายหัว ศพด</t>
    </r>
    <r>
      <rPr>
        <sz val="16"/>
        <rFont val="TH SarabunIT๙"/>
        <family val="2"/>
      </rPr>
      <t xml:space="preserve">.</t>
    </r>
  </si>
  <si>
    <t xml:space="preserve">รวมเงินอุดหนุนทั่วไป</t>
  </si>
  <si>
    <t xml:space="preserve">รวมเงินรายได้และเงินอุดหนุนทั่วไป</t>
  </si>
  <si>
    <t xml:space="preserve">เทศบาลตำบลนาด่าน  อำเภอสุวรรณคูหา จังหวัดหนองบัวลำภู</t>
  </si>
  <si>
    <r>
      <rPr>
        <b val="true"/>
        <sz val="16"/>
        <color rgb="FF000000"/>
        <rFont val="Noto Sans Devanagari"/>
        <family val="2"/>
      </rPr>
      <t xml:space="preserve">งบทดล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่อน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บิต</t>
  </si>
  <si>
    <t xml:space="preserve">เครดิต</t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ญชีกระแสรายวันเลขที่ </t>
    </r>
    <r>
      <rPr>
        <sz val="16"/>
        <color rgb="FF000000"/>
        <rFont val="TH SarabunPSK"/>
        <family val="2"/>
      </rPr>
      <t xml:space="preserve">402-6-02088-6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นากลาง บัญชีออมทรัพย์เลขที่ </t>
    </r>
    <r>
      <rPr>
        <sz val="16"/>
        <color rgb="FF000000"/>
        <rFont val="TH SarabunPSK"/>
        <family val="2"/>
      </rPr>
      <t xml:space="preserve">980-1-32827-4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นากลาง บัญชีออมทรัพย์เลขที่ </t>
    </r>
    <r>
      <rPr>
        <sz val="16"/>
        <color rgb="FF000000"/>
        <rFont val="TH SarabunPSK"/>
        <family val="2"/>
      </rPr>
      <t xml:space="preserve">981-5-87668-6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 บัญชีออมทรัพย์เลขที่ </t>
    </r>
    <r>
      <rPr>
        <sz val="16"/>
        <color rgb="FF000000"/>
        <rFont val="TH SarabunPSK"/>
        <family val="2"/>
      </rPr>
      <t xml:space="preserve">013712624074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 บัญชีออมทรัพย์เลขที่ </t>
    </r>
    <r>
      <rPr>
        <sz val="16"/>
        <color rgb="FF000000"/>
        <rFont val="TH SarabunPSK"/>
        <family val="2"/>
      </rPr>
      <t xml:space="preserve">310002168965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มสิน สุวรรณคูหา บัญชีฝากเผื่อเรียกเลขที่ </t>
    </r>
    <r>
      <rPr>
        <sz val="16"/>
        <color rgb="FF000000"/>
        <rFont val="TH SarabunPSK"/>
        <family val="2"/>
      </rPr>
      <t xml:space="preserve">053080999823</t>
    </r>
  </si>
  <si>
    <r>
      <rPr>
        <sz val="16"/>
        <color rgb="FF000000"/>
        <rFont val="Noto Sans Devanagari"/>
        <family val="2"/>
      </rPr>
      <t xml:space="preserve">เงินฝากกิจการส่งเสริม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ท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ทุนเศรษฐกิจชุมชน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ะ</t>
    </r>
  </si>
  <si>
    <r>
      <rPr>
        <sz val="16"/>
        <color rgb="FF000000"/>
        <rFont val="Noto Sans Devanagari"/>
        <family val="2"/>
      </rPr>
      <t xml:space="preserve">ลูกหนี้ภาษ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ลูกหน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Noto Sans Devanagari"/>
        <family val="2"/>
      </rPr>
      <t xml:space="preserve">เจ้าหนี้เงินกู้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สาขานากลาง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ีหัก ณ ที่จ่าย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ประกันสัญญา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บท</t>
    </r>
    <r>
      <rPr>
        <sz val="16"/>
        <color rgb="FF000000"/>
        <rFont val="TH SarabunPSK"/>
        <family val="2"/>
      </rPr>
      <t xml:space="preserve">.5%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ยังชีพผู้สูงอายุ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ยังชีพผู้สูงอายุ 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ยศ</t>
    </r>
    <r>
      <rPr>
        <sz val="16"/>
        <color rgb="FF000000"/>
        <rFont val="TH SarabunPSK"/>
        <family val="2"/>
      </rPr>
      <t xml:space="preserve">.</t>
    </r>
  </si>
  <si>
    <t xml:space="preserve">ค่าธรรมเนียมขนเก็บอุจจาระหรือสิ่งปฎิกูล</t>
  </si>
  <si>
    <t xml:space="preserve">ค่าธรรมเนียมเก็บและขนขยะมูลฝอย</t>
  </si>
  <si>
    <t xml:space="preserve">ค่าปรับผุ้กระทำความผิดกฎหมายจราจรทางบก</t>
  </si>
  <si>
    <t xml:space="preserve">ค่าใบอนุญาตประกอ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ค่ากระทำ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อบังคับท้องถิ่น</t>
    </r>
  </si>
  <si>
    <t xml:space="preserve">ค่าธรรมเนียมจดทะเบียนพาณิชย์</t>
  </si>
  <si>
    <t xml:space="preserve">ค่าธรรมเนียมอื่นๆ </t>
  </si>
  <si>
    <t xml:space="preserve">ดอกเบี้ยเงินฝากธนาคาร</t>
  </si>
  <si>
    <t xml:space="preserve">ค่าน้ำประปา</t>
  </si>
  <si>
    <t xml:space="preserve">ค่าบริการแพทย์ฉุกเฉิน</t>
  </si>
  <si>
    <t xml:space="preserve">รายได้เบ็ดเตล็ดอื่นๆ</t>
  </si>
  <si>
    <t xml:space="preserve">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ค่าภาษีมูลค่าเพิ่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</t>
    </r>
  </si>
  <si>
    <r>
      <rPr>
        <sz val="16"/>
        <color rgb="FF000000"/>
        <rFont val="Noto Sans Devanagari"/>
        <family val="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9</t>
    </r>
  </si>
  <si>
    <t xml:space="preserve">ค่าภาษีธุรกิจเฉพาะ</t>
  </si>
  <si>
    <t xml:space="preserve">ค่าภาคหลวงปิโตรเลี่ยม</t>
  </si>
  <si>
    <t xml:space="preserve">ค่าธรรมเนียมจดทะเบียนสิทธิและนิติกรรมที่ดิน</t>
  </si>
  <si>
    <t xml:space="preserve">เงินอุดหนุนทั่วไปตามอำนาจหน้าที่ภารกิจถ่ายโอน</t>
  </si>
  <si>
    <r>
      <rPr>
        <sz val="16"/>
        <color rgb="FF000000"/>
        <rFont val="Noto Sans Devanagari"/>
        <family val="2"/>
      </rPr>
      <t xml:space="preserve">เงินเดือนครู ผดด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ค่าตอบแทนครู ผดด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ค่าประกันสังคม</t>
    </r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ตามโครงการพระชารดำริสาธารณสุข</t>
  </si>
  <si>
    <t xml:space="preserve">สำรวจขึ้นทะเบียนสัตว์และคนปลอดพิษสุนัขบ้า</t>
  </si>
  <si>
    <r>
      <rPr>
        <sz val="16"/>
        <color rgb="FF000000"/>
        <rFont val="Noto Sans Devanagari"/>
        <family val="2"/>
      </rPr>
      <t xml:space="preserve">เครื่องแบบนักเรีย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นังสือเรีย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ปกรณ์การเรีย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หัว ศพด</t>
    </r>
    <r>
      <rPr>
        <sz val="16"/>
        <color rgb="FF000000"/>
        <rFont val="TH SarabunPSK"/>
        <family val="2"/>
      </rPr>
      <t xml:space="preserve">.</t>
    </r>
  </si>
  <si>
    <t xml:space="preserve">เงินเดือนฝ่ายประจำ</t>
  </si>
  <si>
    <t xml:space="preserve">เงินเดือนฝ่ายการเมือง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ยืมสะสม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ทุนเศราฐกิจชุมชน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ขายแบบโครงการไทยเข้มแข็ง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ขายแบบเอกสารสอบราคา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หารกลางวันโรงเรียน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วัสดุการศึกษา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ยังชีพผู้สูงอายุ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เดือนค่าตอบแทน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กันสังคม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ครอบครัวอยู่ดีมีสุข</t>
    </r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รักษาพยาบาล</t>
    </r>
  </si>
  <si>
    <t xml:space="preserve">เงินเกินบัญชี</t>
  </si>
  <si>
    <t xml:space="preserve">ค่าธรรมเนียมเกี่ยวกับใบอนุญาต</t>
  </si>
  <si>
    <t xml:space="preserve">ภาษีสุรา</t>
  </si>
  <si>
    <t xml:space="preserve">เงินอุดหนุนทั่วไปตามยุทธศาสตร์เพื่อพัฒนาประเทศ</t>
  </si>
  <si>
    <t xml:space="preserve">เงินอุดหนุนทั่วไประบุวัตถุประสงค์รับ</t>
  </si>
  <si>
    <r>
      <rPr>
        <sz val="16"/>
        <color rgb="FF000000"/>
        <rFont val="Noto Sans Devanagari"/>
        <family val="2"/>
      </rPr>
      <t xml:space="preserve">เงินเดือนครู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ตอบแทนครู ผดด</t>
    </r>
    <r>
      <rPr>
        <sz val="16"/>
        <color rgb="FF000000"/>
        <rFont val="TH SarabunPSK"/>
        <family val="2"/>
      </rPr>
      <t xml:space="preserve">.</t>
    </r>
  </si>
  <si>
    <t xml:space="preserve">ค่าวัสดุการศึกษา</t>
  </si>
  <si>
    <r>
      <rPr>
        <sz val="16"/>
        <color rgb="FF000000"/>
        <rFont val="Noto Sans Devanagari"/>
        <family val="2"/>
      </rPr>
      <t xml:space="preserve">เงินช่วยเหลือการศึกาบุตร ผดด</t>
    </r>
    <r>
      <rPr>
        <sz val="16"/>
        <color rgb="FF000000"/>
        <rFont val="TH SarabunPSK"/>
        <family val="2"/>
      </rPr>
      <t xml:space="preserve">.</t>
    </r>
  </si>
  <si>
    <t xml:space="preserve">ส่งเสริมศักยภาพการศึกษา</t>
  </si>
  <si>
    <t xml:space="preserve">เงินอุดหนุนเฉพาะกิจรับ</t>
  </si>
  <si>
    <t xml:space="preserve">ค่าจ้างประจำ</t>
  </si>
  <si>
    <t xml:space="preserve">ค่าจ้างชั่วคราว</t>
  </si>
  <si>
    <t xml:space="preserve">เงินอุดหนุนยุทธศาสตร์เพื่อพัฒนาประเทศ</t>
  </si>
  <si>
    <t xml:space="preserve">เงินอุดหนุนทั่วไประบุวัตถุประสงค์จ่าย</t>
  </si>
  <si>
    <r>
      <rPr>
        <sz val="16"/>
        <color rgb="FF000000"/>
        <rFont val="Noto Sans Devanagari"/>
        <family val="2"/>
      </rPr>
      <t xml:space="preserve">เงินช่วยเหลือการศึกษาบุตร ผดด</t>
    </r>
    <r>
      <rPr>
        <sz val="16"/>
        <color rgb="FF000000"/>
        <rFont val="TH SarabunPSK"/>
        <family val="2"/>
      </rPr>
      <t xml:space="preserve">.</t>
    </r>
  </si>
  <si>
    <t xml:space="preserve">เงินอุดหนุนเฉพาะกิจจ่าย</t>
  </si>
  <si>
    <r>
      <rPr>
        <b val="true"/>
        <sz val="16"/>
        <color rgb="FF000000"/>
        <rFont val="Noto Sans Devanagari"/>
        <family val="2"/>
      </rPr>
      <t xml:space="preserve">งบทดล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 บัญชีออมทรัพย์เลขที่</t>
    </r>
    <r>
      <rPr>
        <sz val="16"/>
        <color rgb="FF000000"/>
        <rFont val="TH SarabunPSK"/>
        <family val="2"/>
      </rPr>
      <t xml:space="preserve">013712624074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ฝากประจ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ัญชีออมทรัพย์เลขที่</t>
    </r>
    <r>
      <rPr>
        <sz val="16"/>
        <color rgb="FF000000"/>
        <rFont val="TH SarabunPSK"/>
        <family val="2"/>
      </rPr>
      <t xml:space="preserve">310002168965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ีป้าย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ยศ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  <numFmt numFmtId="169" formatCode="0.00"/>
    <numFmt numFmtId="170" formatCode="[$-41E]d\ mmm\ yy;@"/>
    <numFmt numFmtId="171" formatCode="#,##0.00_);\(#,##0.00\)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7" activeCellId="0" sqref="E5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8.75"/>
    <col collapsed="false" customWidth="false" hidden="false" outlineLevel="0" max="4" min="4" style="2" width="8.99"/>
    <col collapsed="false" customWidth="true" hidden="false" outlineLevel="0" max="5" min="5" style="3" width="13.99"/>
    <col collapsed="false" customWidth="true" hidden="false" outlineLevel="0" max="6" min="6" style="1" width="2.62"/>
    <col collapsed="false" customWidth="true" hidden="false" outlineLevel="0" max="7" min="7" style="3" width="13.75"/>
    <col collapsed="false" customWidth="false" hidden="false" outlineLevel="0" max="257" min="8" style="1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1" hidden="false" customHeight="false" outlineLevel="0" collapsed="false">
      <c r="A4" s="6"/>
      <c r="B4" s="6"/>
      <c r="C4" s="6"/>
      <c r="D4" s="6"/>
      <c r="E4" s="6"/>
      <c r="F4" s="6"/>
      <c r="G4" s="6"/>
    </row>
    <row r="5" s="5" customFormat="true" ht="21" hidden="false" customHeight="false" outlineLevel="0" collapsed="false">
      <c r="D5" s="7" t="s">
        <v>3</v>
      </c>
      <c r="E5" s="8" t="s">
        <v>4</v>
      </c>
      <c r="F5" s="7"/>
      <c r="G5" s="8" t="s">
        <v>5</v>
      </c>
    </row>
    <row r="6" s="5" customFormat="true" ht="21" hidden="false" customHeight="false" outlineLevel="0" collapsed="false">
      <c r="D6" s="7"/>
      <c r="E6" s="8"/>
      <c r="F6" s="7"/>
      <c r="G6" s="8"/>
    </row>
    <row r="7" s="9" customFormat="true" ht="21.75" hidden="false" customHeight="false" outlineLevel="0" collapsed="false">
      <c r="A7" s="9" t="s">
        <v>6</v>
      </c>
      <c r="D7" s="7" t="n">
        <v>2</v>
      </c>
      <c r="E7" s="10" t="n">
        <v>59263894.46</v>
      </c>
      <c r="F7" s="11"/>
      <c r="G7" s="10" t="n">
        <v>57902485.46</v>
      </c>
    </row>
    <row r="8" customFormat="false" ht="21.75" hidden="false" customHeight="false" outlineLevel="0" collapsed="false">
      <c r="A8" s="9" t="s">
        <v>7</v>
      </c>
    </row>
    <row r="9" customFormat="false" ht="21" hidden="false" customHeight="false" outlineLevel="0" collapsed="false">
      <c r="B9" s="9" t="s">
        <v>8</v>
      </c>
    </row>
    <row r="10" customFormat="false" ht="21" hidden="false" customHeight="false" outlineLevel="0" collapsed="false">
      <c r="C10" s="12" t="s">
        <v>9</v>
      </c>
      <c r="D10" s="2" t="n">
        <v>3</v>
      </c>
      <c r="E10" s="3" t="n">
        <v>19683628.31</v>
      </c>
      <c r="G10" s="3" t="n">
        <v>13994314.09</v>
      </c>
    </row>
    <row r="11" customFormat="false" ht="21" hidden="false" customHeight="false" outlineLevel="0" collapsed="false">
      <c r="C11" s="12" t="s">
        <v>10</v>
      </c>
      <c r="D11" s="2" t="n">
        <v>4</v>
      </c>
      <c r="E11" s="3" t="n">
        <v>2591401.9</v>
      </c>
      <c r="F11" s="13"/>
      <c r="G11" s="3" t="n">
        <v>2290195.97</v>
      </c>
    </row>
    <row r="12" customFormat="false" ht="21" hidden="false" customHeight="false" outlineLevel="0" collapsed="false">
      <c r="C12" s="12" t="s">
        <v>11</v>
      </c>
      <c r="D12" s="2" t="n">
        <v>5</v>
      </c>
      <c r="E12" s="14" t="n">
        <v>854840.76</v>
      </c>
      <c r="F12" s="13"/>
      <c r="G12" s="15" t="s">
        <v>12</v>
      </c>
    </row>
    <row r="13" customFormat="false" ht="21" hidden="false" customHeight="false" outlineLevel="0" collapsed="false">
      <c r="C13" s="12" t="s">
        <v>13</v>
      </c>
      <c r="D13" s="2" t="n">
        <v>6</v>
      </c>
      <c r="E13" s="3" t="n">
        <v>4338.3</v>
      </c>
      <c r="G13" s="3" t="n">
        <v>1009.9</v>
      </c>
    </row>
    <row r="14" customFormat="false" ht="21" hidden="false" customHeight="false" outlineLevel="0" collapsed="false">
      <c r="C14" s="12" t="s">
        <v>14</v>
      </c>
      <c r="D14" s="2" t="n">
        <v>7</v>
      </c>
      <c r="E14" s="15" t="s">
        <v>12</v>
      </c>
      <c r="F14" s="16"/>
      <c r="G14" s="3" t="n">
        <v>13503</v>
      </c>
    </row>
    <row r="15" customFormat="false" ht="21" hidden="false" customHeight="false" outlineLevel="0" collapsed="false">
      <c r="C15" s="12" t="s">
        <v>15</v>
      </c>
      <c r="D15" s="2" t="n">
        <v>8</v>
      </c>
      <c r="E15" s="17" t="n">
        <v>56904</v>
      </c>
      <c r="F15" s="18"/>
      <c r="G15" s="17" t="n">
        <v>119901</v>
      </c>
    </row>
    <row r="16" s="9" customFormat="true" ht="21" hidden="false" customHeight="false" outlineLevel="0" collapsed="false">
      <c r="C16" s="9" t="s">
        <v>16</v>
      </c>
      <c r="D16" s="7"/>
      <c r="E16" s="19" t="n">
        <f aca="false">SUM(E10:E15)</f>
        <v>23191113.27</v>
      </c>
      <c r="G16" s="19" t="n">
        <f aca="false">SUM(G10:G15)</f>
        <v>16418923.96</v>
      </c>
    </row>
    <row r="17" s="9" customFormat="true" ht="21" hidden="false" customHeight="false" outlineLevel="0" collapsed="false">
      <c r="B17" s="9" t="s">
        <v>17</v>
      </c>
      <c r="D17" s="7"/>
      <c r="E17" s="20"/>
      <c r="F17" s="21"/>
      <c r="G17" s="20"/>
    </row>
    <row r="18" s="13" customFormat="true" ht="21" hidden="false" customHeight="false" outlineLevel="0" collapsed="false">
      <c r="C18" s="22" t="s">
        <v>18</v>
      </c>
      <c r="D18" s="23" t="n">
        <v>2</v>
      </c>
      <c r="E18" s="14" t="n">
        <v>4626260</v>
      </c>
      <c r="F18" s="16"/>
      <c r="G18" s="3" t="n">
        <v>4626260</v>
      </c>
    </row>
    <row r="19" customFormat="false" ht="21" hidden="false" customHeight="false" outlineLevel="0" collapsed="false">
      <c r="C19" s="9" t="s">
        <v>19</v>
      </c>
      <c r="E19" s="24" t="n">
        <f aca="false">E18</f>
        <v>4626260</v>
      </c>
      <c r="F19" s="21"/>
      <c r="G19" s="19" t="n">
        <v>4626260</v>
      </c>
    </row>
    <row r="20" s="9" customFormat="true" ht="21.75" hidden="false" customHeight="false" outlineLevel="0" collapsed="false">
      <c r="A20" s="9" t="s">
        <v>20</v>
      </c>
      <c r="D20" s="7"/>
      <c r="E20" s="25" t="n">
        <f aca="false">E16+E18</f>
        <v>27817373.27</v>
      </c>
      <c r="F20" s="21"/>
      <c r="G20" s="25" t="n">
        <f aca="false">G16+G18</f>
        <v>21045183.96</v>
      </c>
    </row>
    <row r="21" s="9" customFormat="true" ht="21.6" hidden="false" customHeight="false" outlineLevel="0" collapsed="false">
      <c r="D21" s="7"/>
      <c r="E21" s="20"/>
      <c r="F21" s="21"/>
      <c r="G21" s="20"/>
    </row>
    <row r="22" customFormat="false" ht="21" hidden="false" customHeight="false" outlineLevel="0" collapsed="false">
      <c r="A22" s="9" t="s">
        <v>21</v>
      </c>
    </row>
    <row r="37" customFormat="false" ht="21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</row>
    <row r="38" customFormat="false" ht="21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</row>
    <row r="39" customFormat="false" ht="21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</row>
    <row r="41" s="9" customFormat="true" ht="21" hidden="false" customHeight="false" outlineLevel="0" collapsed="false">
      <c r="D41" s="7" t="s">
        <v>3</v>
      </c>
      <c r="E41" s="8" t="s">
        <v>4</v>
      </c>
      <c r="F41" s="7"/>
      <c r="G41" s="8" t="s">
        <v>5</v>
      </c>
    </row>
    <row r="43" s="9" customFormat="true" ht="21.75" hidden="false" customHeight="false" outlineLevel="0" collapsed="false">
      <c r="A43" s="9" t="s">
        <v>22</v>
      </c>
      <c r="D43" s="7"/>
      <c r="E43" s="10" t="n">
        <v>59263894.46</v>
      </c>
      <c r="F43" s="11"/>
      <c r="G43" s="10" t="n">
        <v>57902485.46</v>
      </c>
    </row>
    <row r="44" s="9" customFormat="true" ht="21.75" hidden="false" customHeight="false" outlineLevel="0" collapsed="false">
      <c r="A44" s="9" t="s">
        <v>23</v>
      </c>
      <c r="D44" s="7"/>
      <c r="E44" s="20"/>
      <c r="G44" s="20"/>
    </row>
    <row r="45" s="9" customFormat="true" ht="21" hidden="false" customHeight="false" outlineLevel="0" collapsed="false">
      <c r="B45" s="9" t="s">
        <v>24</v>
      </c>
      <c r="D45" s="7"/>
      <c r="E45" s="20"/>
      <c r="G45" s="20"/>
    </row>
    <row r="46" customFormat="false" ht="21" hidden="false" customHeight="false" outlineLevel="0" collapsed="false">
      <c r="C46" s="12" t="s">
        <v>25</v>
      </c>
      <c r="D46" s="2" t="n">
        <v>9</v>
      </c>
      <c r="E46" s="14" t="n">
        <v>213073.56</v>
      </c>
      <c r="F46" s="18"/>
      <c r="G46" s="26"/>
    </row>
    <row r="47" customFormat="false" ht="21" hidden="false" customHeight="false" outlineLevel="0" collapsed="false">
      <c r="C47" s="12" t="s">
        <v>26</v>
      </c>
      <c r="D47" s="2" t="n">
        <v>10</v>
      </c>
      <c r="E47" s="3" t="n">
        <v>790384.64</v>
      </c>
      <c r="F47" s="18"/>
      <c r="G47" s="3" t="n">
        <v>1602367.14</v>
      </c>
    </row>
    <row r="48" s="9" customFormat="true" ht="21" hidden="false" customHeight="false" outlineLevel="0" collapsed="false">
      <c r="C48" s="9" t="s">
        <v>27</v>
      </c>
      <c r="D48" s="7"/>
      <c r="E48" s="19" t="n">
        <v>1003458.2</v>
      </c>
      <c r="G48" s="19" t="n">
        <f aca="false">G46+G47</f>
        <v>1602367.14</v>
      </c>
    </row>
    <row r="49" s="9" customFormat="true" ht="21" hidden="false" customHeight="false" outlineLevel="0" collapsed="false">
      <c r="B49" s="9" t="s">
        <v>28</v>
      </c>
      <c r="D49" s="7"/>
      <c r="E49" s="27"/>
      <c r="F49" s="21"/>
      <c r="G49" s="27"/>
    </row>
    <row r="50" customFormat="false" ht="21" hidden="false" customHeight="false" outlineLevel="0" collapsed="false">
      <c r="C50" s="12" t="s">
        <v>29</v>
      </c>
      <c r="D50" s="2" t="n">
        <v>11</v>
      </c>
      <c r="E50" s="3" t="n">
        <v>1565813.22</v>
      </c>
      <c r="F50" s="18"/>
      <c r="G50" s="3" t="n">
        <v>2075813.23</v>
      </c>
    </row>
    <row r="51" customFormat="false" ht="21" hidden="false" customHeight="false" outlineLevel="0" collapsed="false">
      <c r="C51" s="9" t="s">
        <v>30</v>
      </c>
      <c r="E51" s="19" t="n">
        <v>1565813.22</v>
      </c>
      <c r="F51" s="21"/>
      <c r="G51" s="19" t="n">
        <v>2075813.23</v>
      </c>
    </row>
    <row r="52" s="9" customFormat="true" ht="21" hidden="false" customHeight="false" outlineLevel="0" collapsed="false">
      <c r="A52" s="9" t="s">
        <v>31</v>
      </c>
      <c r="D52" s="7"/>
      <c r="E52" s="28" t="n">
        <v>2569271.42</v>
      </c>
      <c r="G52" s="28" t="n">
        <f aca="false">G48+G51</f>
        <v>3678180.37</v>
      </c>
    </row>
    <row r="54" s="9" customFormat="true" ht="21" hidden="false" customHeight="false" outlineLevel="0" collapsed="false">
      <c r="A54" s="9" t="s">
        <v>32</v>
      </c>
      <c r="D54" s="7"/>
      <c r="E54" s="20"/>
      <c r="G54" s="20"/>
    </row>
    <row r="55" customFormat="false" ht="21" hidden="false" customHeight="false" outlineLevel="0" collapsed="false">
      <c r="B55" s="12" t="s">
        <v>32</v>
      </c>
      <c r="D55" s="2" t="n">
        <v>12</v>
      </c>
      <c r="E55" s="3" t="n">
        <v>14530267.92</v>
      </c>
      <c r="F55" s="29"/>
      <c r="G55" s="3" t="n">
        <v>8006684.4</v>
      </c>
    </row>
    <row r="56" customFormat="false" ht="21" hidden="false" customHeight="false" outlineLevel="0" collapsed="false">
      <c r="B56" s="12" t="s">
        <v>33</v>
      </c>
      <c r="E56" s="17" t="n">
        <v>10717833.93</v>
      </c>
      <c r="G56" s="17" t="n">
        <v>9360319.19</v>
      </c>
    </row>
    <row r="57" s="9" customFormat="true" ht="21" hidden="false" customHeight="false" outlineLevel="0" collapsed="false">
      <c r="B57" s="9" t="s">
        <v>34</v>
      </c>
      <c r="D57" s="7"/>
      <c r="E57" s="19" t="n">
        <v>25248101.85</v>
      </c>
      <c r="G57" s="19" t="n">
        <v>17367003.59</v>
      </c>
    </row>
    <row r="58" s="9" customFormat="true" ht="21.75" hidden="false" customHeight="false" outlineLevel="0" collapsed="false">
      <c r="A58" s="9" t="s">
        <v>35</v>
      </c>
      <c r="D58" s="7"/>
      <c r="E58" s="25" t="n">
        <v>27817373.27</v>
      </c>
      <c r="G58" s="25" t="n">
        <v>21045183.96</v>
      </c>
    </row>
    <row r="59" customFormat="false" ht="21.75" hidden="false" customHeight="false" outlineLevel="0" collapsed="false"/>
    <row r="60" customFormat="false" ht="21" hidden="false" customHeight="false" outlineLevel="0" collapsed="false">
      <c r="A60" s="9" t="s">
        <v>21</v>
      </c>
    </row>
    <row r="68" s="31" customFormat="true" ht="18.75" hidden="false" customHeight="false" outlineLevel="0" collapsed="false">
      <c r="A68" s="30" t="s">
        <v>36</v>
      </c>
      <c r="B68" s="30"/>
      <c r="C68" s="30"/>
      <c r="D68" s="30"/>
      <c r="E68" s="30"/>
      <c r="F68" s="30"/>
      <c r="G68" s="30"/>
    </row>
    <row r="69" s="31" customFormat="true" ht="18.75" hidden="false" customHeight="false" outlineLevel="0" collapsed="false">
      <c r="A69" s="32" t="s">
        <v>37</v>
      </c>
      <c r="B69" s="30"/>
      <c r="C69" s="30"/>
      <c r="D69" s="30"/>
      <c r="E69" s="30"/>
      <c r="F69" s="30"/>
      <c r="G69" s="30"/>
    </row>
    <row r="70" s="31" customFormat="true" ht="18.75" hidden="false" customHeight="false" outlineLevel="0" collapsed="false">
      <c r="A70" s="30"/>
      <c r="B70" s="30"/>
      <c r="C70" s="30"/>
      <c r="D70" s="30"/>
      <c r="E70" s="30"/>
      <c r="F70" s="30"/>
      <c r="G70" s="30"/>
    </row>
  </sheetData>
  <mergeCells count="6">
    <mergeCell ref="A1:G1"/>
    <mergeCell ref="A2:G2"/>
    <mergeCell ref="A3:G3"/>
    <mergeCell ref="A37:G37"/>
    <mergeCell ref="A38:G38"/>
    <mergeCell ref="A39:G39"/>
  </mergeCells>
  <printOptions headings="false" gridLines="false" gridLinesSet="true" horizontalCentered="false" verticalCentered="false"/>
  <pageMargins left="0.905555555555556" right="0.511805555555556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41.87"/>
    <col collapsed="false" customWidth="true" hidden="false" outlineLevel="0" max="4" min="4" style="1" width="12.25"/>
    <col collapsed="false" customWidth="true" hidden="false" outlineLevel="0" max="5" min="5" style="1" width="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4.87"/>
    <col collapsed="false" customWidth="true" hidden="false" outlineLevel="0" max="9" min="9" style="1" width="13.36"/>
    <col collapsed="false" customWidth="true" hidden="false" outlineLevel="0" max="10" min="10" style="1" width="1.62"/>
    <col collapsed="false" customWidth="true" hidden="false" outlineLevel="0" max="11" min="11" style="1" width="13.49"/>
    <col collapsed="false" customWidth="true" hidden="false" outlineLevel="0" max="12" min="12" style="1" width="1.62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1" hidden="false" customHeight="false" outlineLevel="0" collapsed="false">
      <c r="A4" s="9" t="s">
        <v>180</v>
      </c>
    </row>
    <row r="5" customFormat="false" ht="21" hidden="false" customHeight="false" outlineLevel="0" collapsed="false">
      <c r="D5" s="68" t="n">
        <v>2562</v>
      </c>
      <c r="E5" s="68"/>
      <c r="F5" s="68"/>
      <c r="G5" s="68"/>
      <c r="H5" s="68"/>
      <c r="I5" s="68" t="n">
        <v>2561</v>
      </c>
      <c r="J5" s="68"/>
      <c r="K5" s="68"/>
      <c r="L5" s="68"/>
      <c r="M5" s="68"/>
    </row>
    <row r="6" customFormat="false" ht="21" hidden="false" customHeight="false" outlineLevel="0" collapsed="false">
      <c r="A6" s="109" t="s">
        <v>181</v>
      </c>
      <c r="B6" s="110"/>
      <c r="C6" s="110"/>
      <c r="D6" s="111"/>
      <c r="E6" s="112"/>
      <c r="F6" s="112"/>
      <c r="G6" s="112"/>
      <c r="H6" s="112" t="n">
        <v>8006684.4</v>
      </c>
      <c r="I6" s="111"/>
      <c r="J6" s="112"/>
      <c r="K6" s="112"/>
      <c r="L6" s="112"/>
      <c r="M6" s="113" t="n">
        <v>6797171.1</v>
      </c>
    </row>
    <row r="7" customFormat="false" ht="21" hidden="false" customHeight="false" outlineLevel="0" collapsed="false">
      <c r="A7" s="43"/>
      <c r="B7" s="44" t="s">
        <v>182</v>
      </c>
      <c r="C7" s="18"/>
      <c r="D7" s="114" t="n">
        <v>9050098.25</v>
      </c>
      <c r="E7" s="3"/>
      <c r="F7" s="3"/>
      <c r="G7" s="3"/>
      <c r="H7" s="3"/>
      <c r="I7" s="114" t="n">
        <v>4035429.66</v>
      </c>
      <c r="J7" s="3"/>
      <c r="K7" s="3"/>
      <c r="L7" s="3"/>
      <c r="M7" s="85"/>
    </row>
    <row r="8" customFormat="false" ht="21" hidden="false" customHeight="false" outlineLevel="0" collapsed="false">
      <c r="A8" s="43"/>
      <c r="B8" s="115" t="s">
        <v>183</v>
      </c>
      <c r="C8" s="18" t="s">
        <v>184</v>
      </c>
      <c r="D8" s="114"/>
      <c r="E8" s="3"/>
      <c r="F8" s="3"/>
      <c r="G8" s="3"/>
      <c r="H8" s="3"/>
      <c r="I8" s="114"/>
      <c r="J8" s="3"/>
      <c r="K8" s="3"/>
      <c r="L8" s="3"/>
      <c r="M8" s="85"/>
    </row>
    <row r="9" customFormat="false" ht="21" hidden="false" customHeight="false" outlineLevel="0" collapsed="false">
      <c r="A9" s="43"/>
      <c r="B9" s="18"/>
      <c r="C9" s="18" t="s">
        <v>185</v>
      </c>
      <c r="D9" s="116" t="n">
        <v>1357514.74</v>
      </c>
      <c r="E9" s="3"/>
      <c r="F9" s="3"/>
      <c r="G9" s="3"/>
      <c r="H9" s="3"/>
      <c r="I9" s="116" t="n">
        <f aca="false">I7*25/100</f>
        <v>1008857.415</v>
      </c>
      <c r="J9" s="3"/>
      <c r="K9" s="3"/>
      <c r="L9" s="3"/>
      <c r="M9" s="85"/>
    </row>
    <row r="10" customFormat="false" ht="21" hidden="false" customHeight="false" outlineLevel="0" collapsed="false">
      <c r="A10" s="46" t="s">
        <v>186</v>
      </c>
      <c r="B10" s="44" t="s">
        <v>187</v>
      </c>
      <c r="C10" s="18"/>
      <c r="D10" s="114"/>
      <c r="E10" s="3"/>
      <c r="F10" s="117" t="n">
        <v>7692583.51</v>
      </c>
      <c r="G10" s="3"/>
      <c r="H10" s="3"/>
      <c r="I10" s="114"/>
      <c r="J10" s="3"/>
      <c r="K10" s="117" t="n">
        <v>3026572.24</v>
      </c>
      <c r="L10" s="3"/>
      <c r="M10" s="85"/>
    </row>
    <row r="11" customFormat="false" ht="21" hidden="false" customHeight="false" outlineLevel="0" collapsed="false">
      <c r="A11" s="43"/>
      <c r="B11" s="118" t="s">
        <v>188</v>
      </c>
      <c r="C11" s="16"/>
      <c r="D11" s="114"/>
      <c r="E11" s="3"/>
      <c r="F11" s="3"/>
      <c r="G11" s="3"/>
      <c r="H11" s="3"/>
      <c r="I11" s="114"/>
      <c r="J11" s="3"/>
      <c r="K11" s="3" t="n">
        <v>10136</v>
      </c>
      <c r="L11" s="3"/>
      <c r="M11" s="85"/>
    </row>
    <row r="12" customFormat="false" ht="21" hidden="false" customHeight="false" outlineLevel="0" collapsed="false">
      <c r="A12" s="43"/>
      <c r="B12" s="118" t="s">
        <v>189</v>
      </c>
      <c r="C12" s="16"/>
      <c r="D12" s="114"/>
      <c r="E12" s="3"/>
      <c r="F12" s="3" t="n">
        <v>0.01</v>
      </c>
      <c r="G12" s="3"/>
      <c r="H12" s="3"/>
      <c r="I12" s="114"/>
      <c r="J12" s="3"/>
      <c r="K12" s="3" t="n">
        <v>0.06</v>
      </c>
      <c r="L12" s="3"/>
      <c r="M12" s="85"/>
    </row>
    <row r="13" customFormat="false" ht="21" hidden="false" customHeight="false" outlineLevel="0" collapsed="false">
      <c r="A13" s="43"/>
      <c r="B13" s="118" t="s">
        <v>190</v>
      </c>
      <c r="C13" s="16"/>
      <c r="D13" s="114"/>
      <c r="E13" s="3"/>
      <c r="F13" s="3" t="n">
        <v>510000</v>
      </c>
      <c r="G13" s="3"/>
      <c r="H13" s="3"/>
      <c r="I13" s="114"/>
      <c r="J13" s="3"/>
      <c r="K13" s="3" t="n">
        <v>510000</v>
      </c>
      <c r="L13" s="3"/>
      <c r="M13" s="85"/>
    </row>
    <row r="14" customFormat="false" ht="21" hidden="false" customHeight="false" outlineLevel="0" collapsed="false">
      <c r="A14" s="46" t="s">
        <v>183</v>
      </c>
      <c r="B14" s="118" t="s">
        <v>191</v>
      </c>
      <c r="C14" s="16"/>
      <c r="D14" s="114"/>
      <c r="E14" s="3"/>
      <c r="F14" s="119" t="n">
        <v>-1679000</v>
      </c>
      <c r="G14" s="3"/>
      <c r="H14" s="3" t="n">
        <v>6523583.52</v>
      </c>
      <c r="I14" s="114"/>
      <c r="J14" s="3"/>
      <c r="K14" s="119" t="n">
        <v>-2337195</v>
      </c>
      <c r="L14" s="3"/>
      <c r="M14" s="85" t="n">
        <f aca="false">K10+K11+K12+K13+K14</f>
        <v>1209513.3</v>
      </c>
    </row>
    <row r="15" customFormat="false" ht="21.75" hidden="false" customHeight="false" outlineLevel="0" collapsed="false">
      <c r="A15" s="46" t="s">
        <v>192</v>
      </c>
      <c r="B15" s="18"/>
      <c r="C15" s="18"/>
      <c r="D15" s="114"/>
      <c r="E15" s="3"/>
      <c r="F15" s="3"/>
      <c r="G15" s="3"/>
      <c r="H15" s="55" t="n">
        <f aca="false">H6+H14</f>
        <v>14530267.92</v>
      </c>
      <c r="I15" s="114"/>
      <c r="J15" s="3"/>
      <c r="K15" s="3"/>
      <c r="L15" s="3"/>
      <c r="M15" s="120" t="n">
        <f aca="false">M6+M14</f>
        <v>8006684.4</v>
      </c>
    </row>
    <row r="16" customFormat="false" ht="21.6" hidden="false" customHeight="false" outlineLevel="0" collapsed="false">
      <c r="A16" s="86"/>
      <c r="B16" s="87"/>
      <c r="C16" s="87"/>
      <c r="D16" s="116"/>
      <c r="E16" s="17"/>
      <c r="F16" s="17"/>
      <c r="G16" s="17"/>
      <c r="H16" s="17"/>
      <c r="I16" s="116"/>
      <c r="J16" s="17"/>
      <c r="K16" s="17"/>
      <c r="L16" s="87"/>
      <c r="M16" s="121"/>
    </row>
    <row r="18" s="9" customFormat="true" ht="21" hidden="false" customHeight="false" outlineLevel="0" collapsed="false">
      <c r="A18" s="9" t="s">
        <v>193</v>
      </c>
      <c r="H18" s="7" t="n">
        <v>2562</v>
      </c>
      <c r="K18" s="7" t="n">
        <v>2561</v>
      </c>
    </row>
    <row r="19" customFormat="false" ht="21" hidden="false" customHeight="false" outlineLevel="0" collapsed="false">
      <c r="B19" s="13" t="s">
        <v>194</v>
      </c>
      <c r="F19" s="3"/>
      <c r="G19" s="3"/>
      <c r="H19" s="3" t="n">
        <f aca="false">งบแสดงฐานะการเงิน!E11:E11</f>
        <v>2591401.9</v>
      </c>
      <c r="I19" s="3"/>
      <c r="J19" s="3"/>
      <c r="K19" s="3" t="n">
        <v>2290195.97</v>
      </c>
      <c r="L19" s="3"/>
    </row>
    <row r="20" customFormat="false" ht="21" hidden="false" customHeight="false" outlineLevel="0" collapsed="false">
      <c r="B20" s="1" t="s">
        <v>195</v>
      </c>
      <c r="F20" s="3"/>
      <c r="G20" s="3"/>
      <c r="H20" s="3" t="n">
        <f aca="false">งบแสดงฐานะการเงิน!E13</f>
        <v>4338.3</v>
      </c>
      <c r="I20" s="3"/>
      <c r="J20" s="3"/>
      <c r="K20" s="3" t="n">
        <v>1009.9</v>
      </c>
      <c r="L20" s="3"/>
    </row>
    <row r="21" customFormat="false" ht="21" hidden="false" customHeight="false" outlineLevel="0" collapsed="false">
      <c r="B21" s="1" t="s">
        <v>196</v>
      </c>
      <c r="F21" s="3"/>
      <c r="G21" s="3"/>
      <c r="H21" s="15" t="str">
        <f aca="false">งบแสดงฐานะการเงิน!E14</f>
        <v> -</v>
      </c>
      <c r="I21" s="3"/>
      <c r="J21" s="3"/>
      <c r="K21" s="3" t="n">
        <v>13503</v>
      </c>
      <c r="L21" s="3"/>
    </row>
    <row r="22" customFormat="false" ht="21" hidden="false" customHeight="false" outlineLevel="0" collapsed="false">
      <c r="B22" s="1" t="s">
        <v>197</v>
      </c>
      <c r="F22" s="3"/>
      <c r="G22" s="3"/>
      <c r="H22" s="3"/>
      <c r="I22" s="3"/>
      <c r="J22" s="3"/>
      <c r="K22" s="3"/>
      <c r="L22" s="3"/>
      <c r="M22" s="31"/>
    </row>
    <row r="23" customFormat="false" ht="21" hidden="false" customHeight="false" outlineLevel="0" collapsed="false">
      <c r="B23" s="1" t="s">
        <v>198</v>
      </c>
      <c r="F23" s="3"/>
      <c r="G23" s="3"/>
      <c r="H23" s="3" t="n">
        <v>3060446.78</v>
      </c>
      <c r="I23" s="3"/>
      <c r="J23" s="3"/>
      <c r="K23" s="3" t="n">
        <v>2550446.77</v>
      </c>
      <c r="L23" s="3"/>
    </row>
    <row r="24" customFormat="false" ht="21" hidden="false" customHeight="false" outlineLevel="0" collapsed="false">
      <c r="B24" s="1" t="s">
        <v>199</v>
      </c>
      <c r="F24" s="3"/>
      <c r="G24" s="3"/>
      <c r="H24" s="17" t="n">
        <v>8874080.94</v>
      </c>
      <c r="I24" s="3"/>
      <c r="J24" s="3"/>
      <c r="K24" s="17" t="n">
        <v>3151528.76</v>
      </c>
      <c r="L24" s="3"/>
    </row>
    <row r="25" s="9" customFormat="true" ht="21.6" hidden="false" customHeight="false" outlineLevel="0" collapsed="false">
      <c r="F25" s="20"/>
      <c r="G25" s="20"/>
      <c r="H25" s="25" t="n">
        <f aca="false">SUM(H19:H24)</f>
        <v>14530267.92</v>
      </c>
      <c r="I25" s="20"/>
      <c r="J25" s="20"/>
      <c r="K25" s="25" t="n">
        <f aca="false">SUM(K19:K24)</f>
        <v>8006684.4</v>
      </c>
      <c r="L25" s="20"/>
    </row>
    <row r="26" customFormat="false" ht="21.6" hidden="false" customHeight="false" outlineLevel="0" collapsed="false"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false" outlineLevel="0" collapsed="false">
      <c r="H27" s="7" t="n">
        <v>2562</v>
      </c>
      <c r="I27" s="9"/>
      <c r="J27" s="9"/>
      <c r="K27" s="7" t="n">
        <v>2561</v>
      </c>
    </row>
    <row r="28" customFormat="false" ht="21" hidden="false" customHeight="false" outlineLevel="0" collapsed="false">
      <c r="A28" s="12" t="s">
        <v>200</v>
      </c>
      <c r="H28" s="15" t="n">
        <v>1417000</v>
      </c>
      <c r="K28" s="2" t="s">
        <v>201</v>
      </c>
    </row>
    <row r="29" customFormat="false" ht="21" hidden="false" customHeight="false" outlineLevel="0" collapsed="false">
      <c r="A29" s="122" t="s">
        <v>202</v>
      </c>
    </row>
  </sheetData>
  <mergeCells count="5">
    <mergeCell ref="A1:M1"/>
    <mergeCell ref="A2:M2"/>
    <mergeCell ref="A3:M3"/>
    <mergeCell ref="D5:H5"/>
    <mergeCell ref="I5:M5"/>
  </mergeCells>
  <printOptions headings="false" gridLines="false" gridLinesSet="true" horizontalCentered="false" verticalCentered="false"/>
  <pageMargins left="0.990277777777778" right="0" top="0.3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25"/>
    <col collapsed="false" customWidth="true" hidden="false" outlineLevel="0" max="3" min="3" style="1" width="55.24"/>
    <col collapsed="false" customWidth="true" hidden="false" outlineLevel="0" max="4" min="4" style="3" width="12.62"/>
    <col collapsed="false" customWidth="true" hidden="false" outlineLevel="0" max="5" min="5" style="3" width="10.87"/>
    <col collapsed="false" customWidth="true" hidden="false" outlineLevel="0" max="6" min="6" style="3" width="12.62"/>
    <col collapsed="false" customWidth="true" hidden="false" outlineLevel="0" max="7" min="7" style="3" width="11.12"/>
    <col collapsed="false" customWidth="true" hidden="false" outlineLevel="0" max="8" min="8" style="3" width="10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7"/>
      <c r="J1" s="7"/>
      <c r="K1" s="7"/>
      <c r="L1" s="7"/>
      <c r="M1" s="7"/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7"/>
      <c r="J2" s="7"/>
      <c r="K2" s="7"/>
      <c r="L2" s="7"/>
      <c r="M2" s="7"/>
    </row>
    <row r="3" customFormat="false" ht="21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7"/>
      <c r="J3" s="7"/>
      <c r="K3" s="7"/>
      <c r="L3" s="7"/>
      <c r="M3" s="7"/>
    </row>
    <row r="5" customFormat="false" ht="21" hidden="false" customHeight="true" outlineLevel="0" collapsed="false">
      <c r="A5" s="9" t="s">
        <v>203</v>
      </c>
    </row>
    <row r="6" customFormat="false" ht="21" hidden="false" customHeight="true" outlineLevel="0" collapsed="false">
      <c r="A6" s="9" t="s">
        <v>4</v>
      </c>
    </row>
    <row r="7" s="34" customFormat="true" ht="21" hidden="false" customHeight="true" outlineLevel="0" collapsed="false">
      <c r="A7" s="33" t="s">
        <v>137</v>
      </c>
      <c r="B7" s="33" t="s">
        <v>138</v>
      </c>
      <c r="C7" s="33" t="s">
        <v>139</v>
      </c>
      <c r="D7" s="123" t="s">
        <v>58</v>
      </c>
      <c r="E7" s="105" t="s">
        <v>204</v>
      </c>
      <c r="F7" s="105" t="s">
        <v>205</v>
      </c>
      <c r="G7" s="105" t="s">
        <v>206</v>
      </c>
      <c r="H7" s="105" t="s">
        <v>207</v>
      </c>
    </row>
    <row r="8" s="34" customFormat="true" ht="21" hidden="false" customHeight="true" outlineLevel="0" collapsed="false">
      <c r="A8" s="33"/>
      <c r="B8" s="33"/>
      <c r="C8" s="33"/>
      <c r="D8" s="124" t="s">
        <v>208</v>
      </c>
      <c r="E8" s="105"/>
      <c r="F8" s="105"/>
      <c r="G8" s="105"/>
      <c r="H8" s="105"/>
    </row>
    <row r="9" customFormat="false" ht="21" hidden="false" customHeight="true" outlineLevel="0" collapsed="false">
      <c r="A9" s="92" t="s">
        <v>209</v>
      </c>
      <c r="B9" s="92" t="s">
        <v>210</v>
      </c>
      <c r="C9" s="125" t="s">
        <v>211</v>
      </c>
      <c r="D9" s="93" t="n">
        <v>200000</v>
      </c>
      <c r="E9" s="93"/>
      <c r="F9" s="93" t="n">
        <v>200000</v>
      </c>
      <c r="G9" s="93"/>
      <c r="H9" s="93"/>
    </row>
    <row r="10" customFormat="false" ht="21" hidden="false" customHeight="true" outlineLevel="0" collapsed="false">
      <c r="A10" s="92" t="s">
        <v>209</v>
      </c>
      <c r="B10" s="92" t="s">
        <v>210</v>
      </c>
      <c r="C10" s="125" t="s">
        <v>212</v>
      </c>
      <c r="D10" s="93" t="n">
        <v>246000</v>
      </c>
      <c r="E10" s="93"/>
      <c r="F10" s="93" t="n">
        <v>246000</v>
      </c>
      <c r="G10" s="93"/>
      <c r="H10" s="93"/>
    </row>
    <row r="11" customFormat="false" ht="21" hidden="false" customHeight="true" outlineLevel="0" collapsed="false">
      <c r="A11" s="92" t="s">
        <v>209</v>
      </c>
      <c r="B11" s="92" t="s">
        <v>210</v>
      </c>
      <c r="C11" s="125" t="s">
        <v>213</v>
      </c>
      <c r="D11" s="93" t="n">
        <v>33000</v>
      </c>
      <c r="E11" s="93"/>
      <c r="F11" s="93" t="n">
        <v>33000</v>
      </c>
      <c r="G11" s="93"/>
      <c r="H11" s="93"/>
    </row>
    <row r="12" customFormat="false" ht="21" hidden="false" customHeight="true" outlineLevel="0" collapsed="false">
      <c r="A12" s="92" t="s">
        <v>209</v>
      </c>
      <c r="B12" s="92" t="s">
        <v>210</v>
      </c>
      <c r="C12" s="125" t="s">
        <v>214</v>
      </c>
      <c r="D12" s="93" t="n">
        <v>494000</v>
      </c>
      <c r="E12" s="93"/>
      <c r="F12" s="93" t="n">
        <v>494000</v>
      </c>
      <c r="G12" s="93"/>
      <c r="H12" s="93"/>
    </row>
    <row r="13" customFormat="false" ht="21" hidden="false" customHeight="true" outlineLevel="0" collapsed="false">
      <c r="A13" s="92" t="s">
        <v>209</v>
      </c>
      <c r="B13" s="92" t="s">
        <v>210</v>
      </c>
      <c r="C13" s="125" t="s">
        <v>215</v>
      </c>
      <c r="D13" s="93" t="n">
        <v>460000</v>
      </c>
      <c r="E13" s="93"/>
      <c r="F13" s="93" t="n">
        <v>460000</v>
      </c>
      <c r="G13" s="93"/>
      <c r="H13" s="93"/>
    </row>
    <row r="14" customFormat="false" ht="21" hidden="false" customHeight="true" outlineLevel="0" collapsed="false">
      <c r="A14" s="92" t="s">
        <v>209</v>
      </c>
      <c r="B14" s="92" t="s">
        <v>210</v>
      </c>
      <c r="C14" s="125" t="s">
        <v>216</v>
      </c>
      <c r="D14" s="93" t="n">
        <v>246000</v>
      </c>
      <c r="E14" s="93"/>
      <c r="F14" s="93" t="n">
        <v>246000</v>
      </c>
      <c r="G14" s="93"/>
      <c r="H14" s="93"/>
    </row>
    <row r="15" s="9" customFormat="true" ht="21" hidden="false" customHeight="true" outlineLevel="0" collapsed="false">
      <c r="A15" s="66" t="s">
        <v>89</v>
      </c>
      <c r="B15" s="66"/>
      <c r="C15" s="66"/>
      <c r="D15" s="74" t="n">
        <f aca="false">SUM(D9:D14)</f>
        <v>1679000</v>
      </c>
      <c r="E15" s="74"/>
      <c r="F15" s="74" t="n">
        <f aca="false">SUM(F9:F14)</f>
        <v>1679000</v>
      </c>
      <c r="G15" s="74"/>
      <c r="H15" s="74"/>
    </row>
    <row r="16" customFormat="false" ht="21" hidden="false" customHeight="true" outlineLevel="0" collapsed="false">
      <c r="A16" s="9" t="s">
        <v>203</v>
      </c>
    </row>
    <row r="17" customFormat="false" ht="21" hidden="false" customHeight="false" outlineLevel="0" collapsed="false">
      <c r="A17" s="9" t="s">
        <v>5</v>
      </c>
    </row>
    <row r="18" s="34" customFormat="true" ht="21" hidden="false" customHeight="false" outlineLevel="0" collapsed="false">
      <c r="A18" s="33" t="s">
        <v>137</v>
      </c>
      <c r="B18" s="33" t="s">
        <v>138</v>
      </c>
      <c r="C18" s="33" t="s">
        <v>139</v>
      </c>
      <c r="D18" s="123" t="s">
        <v>58</v>
      </c>
      <c r="E18" s="105" t="s">
        <v>204</v>
      </c>
      <c r="F18" s="105" t="s">
        <v>205</v>
      </c>
      <c r="G18" s="105" t="s">
        <v>206</v>
      </c>
      <c r="H18" s="105" t="s">
        <v>207</v>
      </c>
    </row>
    <row r="19" s="34" customFormat="true" ht="21" hidden="false" customHeight="false" outlineLevel="0" collapsed="false">
      <c r="A19" s="33"/>
      <c r="B19" s="33"/>
      <c r="C19" s="33"/>
      <c r="D19" s="124" t="s">
        <v>208</v>
      </c>
      <c r="E19" s="105"/>
      <c r="F19" s="105"/>
      <c r="G19" s="105"/>
      <c r="H19" s="105"/>
    </row>
    <row r="20" customFormat="false" ht="21" hidden="false" customHeight="false" outlineLevel="0" collapsed="false">
      <c r="A20" s="92" t="s">
        <v>217</v>
      </c>
      <c r="B20" s="92" t="s">
        <v>218</v>
      </c>
      <c r="C20" s="96" t="s">
        <v>219</v>
      </c>
      <c r="D20" s="93" t="n">
        <v>20970</v>
      </c>
      <c r="E20" s="93"/>
      <c r="F20" s="93" t="n">
        <v>20970</v>
      </c>
      <c r="G20" s="93"/>
      <c r="H20" s="93"/>
    </row>
    <row r="21" customFormat="false" ht="21" hidden="false" customHeight="false" outlineLevel="0" collapsed="false">
      <c r="A21" s="92" t="s">
        <v>217</v>
      </c>
      <c r="B21" s="92" t="s">
        <v>218</v>
      </c>
      <c r="C21" s="96" t="s">
        <v>220</v>
      </c>
      <c r="D21" s="93" t="n">
        <v>10275</v>
      </c>
      <c r="E21" s="93"/>
      <c r="F21" s="93" t="n">
        <v>10275</v>
      </c>
      <c r="G21" s="93"/>
      <c r="H21" s="93"/>
    </row>
    <row r="22" customFormat="false" ht="21" hidden="false" customHeight="false" outlineLevel="0" collapsed="false">
      <c r="A22" s="92" t="s">
        <v>217</v>
      </c>
      <c r="B22" s="92" t="s">
        <v>218</v>
      </c>
      <c r="C22" s="96" t="s">
        <v>221</v>
      </c>
      <c r="D22" s="93" t="n">
        <v>11950</v>
      </c>
      <c r="E22" s="93"/>
      <c r="F22" s="93" t="n">
        <v>11950</v>
      </c>
      <c r="G22" s="93"/>
      <c r="H22" s="93"/>
    </row>
    <row r="23" customFormat="false" ht="21" hidden="false" customHeight="false" outlineLevel="0" collapsed="false">
      <c r="A23" s="92" t="s">
        <v>222</v>
      </c>
      <c r="B23" s="92" t="s">
        <v>76</v>
      </c>
      <c r="C23" s="96" t="s">
        <v>223</v>
      </c>
      <c r="D23" s="93" t="n">
        <v>800000</v>
      </c>
      <c r="E23" s="93"/>
      <c r="F23" s="93" t="n">
        <v>800000</v>
      </c>
      <c r="G23" s="93"/>
      <c r="H23" s="93"/>
    </row>
    <row r="24" customFormat="false" ht="21" hidden="false" customHeight="false" outlineLevel="0" collapsed="false">
      <c r="A24" s="92" t="s">
        <v>209</v>
      </c>
      <c r="B24" s="92" t="s">
        <v>210</v>
      </c>
      <c r="C24" s="125" t="s">
        <v>224</v>
      </c>
      <c r="D24" s="93" t="n">
        <v>133000</v>
      </c>
      <c r="E24" s="93"/>
      <c r="F24" s="93" t="n">
        <v>133000</v>
      </c>
      <c r="G24" s="93"/>
      <c r="H24" s="93"/>
    </row>
    <row r="25" customFormat="false" ht="21" hidden="false" customHeight="false" outlineLevel="0" collapsed="false">
      <c r="A25" s="92" t="s">
        <v>209</v>
      </c>
      <c r="B25" s="92" t="s">
        <v>210</v>
      </c>
      <c r="C25" s="125" t="s">
        <v>225</v>
      </c>
      <c r="D25" s="93" t="n">
        <v>110000</v>
      </c>
      <c r="E25" s="93"/>
      <c r="F25" s="93" t="n">
        <v>110000</v>
      </c>
      <c r="G25" s="93"/>
      <c r="H25" s="93"/>
    </row>
    <row r="26" customFormat="false" ht="21" hidden="false" customHeight="false" outlineLevel="0" collapsed="false">
      <c r="A26" s="92" t="s">
        <v>209</v>
      </c>
      <c r="B26" s="92" t="s">
        <v>210</v>
      </c>
      <c r="C26" s="125" t="s">
        <v>226</v>
      </c>
      <c r="D26" s="93" t="n">
        <v>42000</v>
      </c>
      <c r="E26" s="93"/>
      <c r="F26" s="93" t="n">
        <v>42000</v>
      </c>
      <c r="G26" s="93"/>
      <c r="H26" s="93"/>
    </row>
    <row r="27" customFormat="false" ht="21" hidden="false" customHeight="false" outlineLevel="0" collapsed="false">
      <c r="A27" s="92" t="s">
        <v>209</v>
      </c>
      <c r="B27" s="92" t="s">
        <v>210</v>
      </c>
      <c r="C27" s="125" t="s">
        <v>227</v>
      </c>
      <c r="D27" s="93" t="n">
        <v>126000</v>
      </c>
      <c r="E27" s="93"/>
      <c r="F27" s="93" t="n">
        <v>126000</v>
      </c>
      <c r="G27" s="93"/>
      <c r="H27" s="93"/>
    </row>
    <row r="28" customFormat="false" ht="21" hidden="false" customHeight="false" outlineLevel="0" collapsed="false">
      <c r="A28" s="126" t="s">
        <v>209</v>
      </c>
      <c r="B28" s="126" t="s">
        <v>210</v>
      </c>
      <c r="C28" s="127" t="s">
        <v>228</v>
      </c>
      <c r="D28" s="128" t="n">
        <v>84000</v>
      </c>
      <c r="E28" s="128"/>
      <c r="F28" s="128" t="n">
        <v>84000</v>
      </c>
      <c r="G28" s="128"/>
      <c r="H28" s="128"/>
    </row>
    <row r="29" customFormat="false" ht="21" hidden="false" customHeight="false" outlineLevel="0" collapsed="false">
      <c r="A29" s="104" t="s">
        <v>203</v>
      </c>
      <c r="B29" s="129"/>
      <c r="C29" s="130"/>
      <c r="D29" s="131"/>
      <c r="E29" s="131"/>
      <c r="F29" s="131"/>
      <c r="G29" s="131"/>
      <c r="H29" s="131"/>
    </row>
    <row r="30" customFormat="false" ht="21" hidden="false" customHeight="false" outlineLevel="0" collapsed="false">
      <c r="A30" s="132" t="s">
        <v>5</v>
      </c>
      <c r="B30" s="133"/>
      <c r="C30" s="134"/>
      <c r="D30" s="135"/>
      <c r="E30" s="135"/>
      <c r="F30" s="135"/>
      <c r="G30" s="135"/>
      <c r="H30" s="135"/>
    </row>
    <row r="31" customFormat="false" ht="21" hidden="false" customHeight="false" outlineLevel="0" collapsed="false">
      <c r="A31" s="33" t="s">
        <v>137</v>
      </c>
      <c r="B31" s="33" t="s">
        <v>138</v>
      </c>
      <c r="C31" s="33" t="s">
        <v>139</v>
      </c>
      <c r="D31" s="123" t="s">
        <v>58</v>
      </c>
      <c r="E31" s="105" t="s">
        <v>204</v>
      </c>
      <c r="F31" s="105" t="s">
        <v>205</v>
      </c>
      <c r="G31" s="105" t="s">
        <v>206</v>
      </c>
      <c r="H31" s="105" t="s">
        <v>207</v>
      </c>
    </row>
    <row r="32" customFormat="false" ht="21" hidden="false" customHeight="false" outlineLevel="0" collapsed="false">
      <c r="A32" s="33"/>
      <c r="B32" s="33"/>
      <c r="C32" s="33"/>
      <c r="D32" s="124" t="s">
        <v>208</v>
      </c>
      <c r="E32" s="105"/>
      <c r="F32" s="105"/>
      <c r="G32" s="105"/>
      <c r="H32" s="105"/>
    </row>
    <row r="33" customFormat="false" ht="21" hidden="false" customHeight="false" outlineLevel="0" collapsed="false">
      <c r="A33" s="136" t="s">
        <v>209</v>
      </c>
      <c r="B33" s="136" t="s">
        <v>210</v>
      </c>
      <c r="C33" s="137" t="s">
        <v>229</v>
      </c>
      <c r="D33" s="138" t="n">
        <v>93000</v>
      </c>
      <c r="E33" s="138"/>
      <c r="F33" s="138" t="n">
        <v>93000</v>
      </c>
      <c r="G33" s="138"/>
      <c r="H33" s="138"/>
    </row>
    <row r="34" customFormat="false" ht="21" hidden="false" customHeight="false" outlineLevel="0" collapsed="false">
      <c r="A34" s="92" t="s">
        <v>209</v>
      </c>
      <c r="B34" s="92" t="s">
        <v>210</v>
      </c>
      <c r="C34" s="125" t="s">
        <v>230</v>
      </c>
      <c r="D34" s="93" t="n">
        <v>240000</v>
      </c>
      <c r="E34" s="93"/>
      <c r="F34" s="93" t="n">
        <v>240000</v>
      </c>
      <c r="G34" s="93"/>
      <c r="H34" s="93"/>
    </row>
    <row r="35" customFormat="false" ht="21" hidden="false" customHeight="false" outlineLevel="0" collapsed="false">
      <c r="A35" s="92" t="s">
        <v>209</v>
      </c>
      <c r="B35" s="92" t="s">
        <v>210</v>
      </c>
      <c r="C35" s="125" t="s">
        <v>231</v>
      </c>
      <c r="D35" s="93" t="n">
        <v>93000</v>
      </c>
      <c r="E35" s="93"/>
      <c r="F35" s="93" t="n">
        <v>93000</v>
      </c>
      <c r="G35" s="93"/>
      <c r="H35" s="93"/>
    </row>
    <row r="36" customFormat="false" ht="21" hidden="false" customHeight="false" outlineLevel="0" collapsed="false">
      <c r="A36" s="92" t="s">
        <v>209</v>
      </c>
      <c r="B36" s="92" t="s">
        <v>210</v>
      </c>
      <c r="C36" s="125" t="s">
        <v>232</v>
      </c>
      <c r="D36" s="93" t="n">
        <v>140000</v>
      </c>
      <c r="E36" s="93"/>
      <c r="F36" s="93" t="n">
        <v>140000</v>
      </c>
      <c r="G36" s="93"/>
      <c r="H36" s="93"/>
    </row>
    <row r="37" customFormat="false" ht="21" hidden="false" customHeight="false" outlineLevel="0" collapsed="false">
      <c r="A37" s="92" t="s">
        <v>209</v>
      </c>
      <c r="B37" s="92" t="s">
        <v>210</v>
      </c>
      <c r="C37" s="125" t="s">
        <v>233</v>
      </c>
      <c r="D37" s="93" t="n">
        <v>94000</v>
      </c>
      <c r="E37" s="93"/>
      <c r="F37" s="93" t="n">
        <v>94000</v>
      </c>
      <c r="G37" s="93"/>
      <c r="H37" s="93"/>
    </row>
    <row r="38" customFormat="false" ht="21" hidden="false" customHeight="false" outlineLevel="0" collapsed="false">
      <c r="A38" s="92" t="s">
        <v>209</v>
      </c>
      <c r="B38" s="92" t="s">
        <v>210</v>
      </c>
      <c r="C38" s="125" t="s">
        <v>234</v>
      </c>
      <c r="D38" s="93" t="n">
        <v>32000</v>
      </c>
      <c r="E38" s="93"/>
      <c r="F38" s="93" t="n">
        <v>32000</v>
      </c>
      <c r="G38" s="93"/>
      <c r="H38" s="93"/>
    </row>
    <row r="39" customFormat="false" ht="21" hidden="false" customHeight="false" outlineLevel="0" collapsed="false">
      <c r="A39" s="92" t="s">
        <v>209</v>
      </c>
      <c r="B39" s="92" t="s">
        <v>210</v>
      </c>
      <c r="C39" s="125" t="s">
        <v>235</v>
      </c>
      <c r="D39" s="93" t="n">
        <v>81000</v>
      </c>
      <c r="E39" s="93"/>
      <c r="F39" s="93" t="n">
        <v>81000</v>
      </c>
      <c r="G39" s="93"/>
      <c r="H39" s="93"/>
    </row>
    <row r="40" customFormat="false" ht="21" hidden="false" customHeight="false" outlineLevel="0" collapsed="false">
      <c r="A40" s="92" t="s">
        <v>209</v>
      </c>
      <c r="B40" s="92" t="s">
        <v>210</v>
      </c>
      <c r="C40" s="125" t="s">
        <v>236</v>
      </c>
      <c r="D40" s="93" t="n">
        <v>226000</v>
      </c>
      <c r="E40" s="93"/>
      <c r="F40" s="93" t="n">
        <v>226000</v>
      </c>
      <c r="G40" s="93"/>
      <c r="H40" s="93"/>
    </row>
    <row r="41" s="9" customFormat="true" ht="21" hidden="false" customHeight="false" outlineLevel="0" collapsed="false">
      <c r="A41" s="66" t="s">
        <v>89</v>
      </c>
      <c r="B41" s="66"/>
      <c r="C41" s="66"/>
      <c r="D41" s="74" t="n">
        <f aca="false">SUM(D20:D40)</f>
        <v>2337195</v>
      </c>
      <c r="E41" s="74"/>
      <c r="F41" s="74" t="n">
        <f aca="false">SUM(F20:F40)</f>
        <v>2337195</v>
      </c>
      <c r="G41" s="74"/>
      <c r="H41" s="74"/>
    </row>
  </sheetData>
  <mergeCells count="26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15:C15"/>
    <mergeCell ref="A18:A19"/>
    <mergeCell ref="B18:B19"/>
    <mergeCell ref="C18:C19"/>
    <mergeCell ref="E18:E19"/>
    <mergeCell ref="F18:F19"/>
    <mergeCell ref="G18:G19"/>
    <mergeCell ref="H18:H19"/>
    <mergeCell ref="A31:A32"/>
    <mergeCell ref="B31:B32"/>
    <mergeCell ref="C31:C32"/>
    <mergeCell ref="E31:E32"/>
    <mergeCell ref="F31:F32"/>
    <mergeCell ref="G31:G32"/>
    <mergeCell ref="H31:H32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25"/>
    <col collapsed="false" customWidth="true" hidden="false" outlineLevel="0" max="3" min="3" style="1" width="55.24"/>
    <col collapsed="false" customWidth="true" hidden="false" outlineLevel="0" max="4" min="4" style="3" width="12.62"/>
    <col collapsed="false" customWidth="true" hidden="false" outlineLevel="0" max="5" min="5" style="3" width="10.87"/>
    <col collapsed="false" customWidth="true" hidden="false" outlineLevel="0" max="6" min="6" style="3" width="12.62"/>
    <col collapsed="false" customWidth="true" hidden="false" outlineLevel="0" max="7" min="7" style="3" width="11.12"/>
    <col collapsed="false" customWidth="true" hidden="false" outlineLevel="0" max="8" min="8" style="3" width="10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7"/>
      <c r="J1" s="7"/>
      <c r="K1" s="7"/>
      <c r="L1" s="7"/>
      <c r="M1" s="7"/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7"/>
      <c r="J2" s="7"/>
      <c r="K2" s="7"/>
      <c r="L2" s="7"/>
      <c r="M2" s="7"/>
    </row>
    <row r="3" customFormat="false" ht="21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7"/>
      <c r="J3" s="7"/>
      <c r="K3" s="7"/>
      <c r="L3" s="7"/>
      <c r="M3" s="7"/>
    </row>
    <row r="5" customFormat="false" ht="21" hidden="false" customHeight="true" outlineLevel="0" collapsed="false">
      <c r="A5" s="9" t="s">
        <v>203</v>
      </c>
    </row>
    <row r="6" customFormat="false" ht="21" hidden="false" customHeight="true" outlineLevel="0" collapsed="false">
      <c r="A6" s="9" t="s">
        <v>4</v>
      </c>
    </row>
    <row r="7" s="34" customFormat="true" ht="21" hidden="false" customHeight="true" outlineLevel="0" collapsed="false">
      <c r="A7" s="33" t="s">
        <v>137</v>
      </c>
      <c r="B7" s="33" t="s">
        <v>138</v>
      </c>
      <c r="C7" s="33" t="s">
        <v>139</v>
      </c>
      <c r="D7" s="123" t="s">
        <v>58</v>
      </c>
      <c r="E7" s="105" t="s">
        <v>204</v>
      </c>
      <c r="F7" s="105" t="s">
        <v>205</v>
      </c>
      <c r="G7" s="105" t="s">
        <v>206</v>
      </c>
      <c r="H7" s="105" t="s">
        <v>207</v>
      </c>
    </row>
    <row r="8" s="34" customFormat="true" ht="21" hidden="false" customHeight="true" outlineLevel="0" collapsed="false">
      <c r="A8" s="33"/>
      <c r="B8" s="33"/>
      <c r="C8" s="33"/>
      <c r="D8" s="124" t="s">
        <v>208</v>
      </c>
      <c r="E8" s="105"/>
      <c r="F8" s="105"/>
      <c r="G8" s="105"/>
      <c r="H8" s="105"/>
    </row>
    <row r="9" customFormat="false" ht="21" hidden="false" customHeight="true" outlineLevel="0" collapsed="false">
      <c r="A9" s="92" t="s">
        <v>209</v>
      </c>
      <c r="B9" s="92" t="s">
        <v>210</v>
      </c>
      <c r="C9" s="125" t="s">
        <v>234</v>
      </c>
      <c r="D9" s="93" t="n">
        <v>55000</v>
      </c>
      <c r="E9" s="93"/>
      <c r="F9" s="93" t="n">
        <v>55000</v>
      </c>
      <c r="G9" s="93"/>
      <c r="H9" s="93"/>
    </row>
    <row r="10" customFormat="false" ht="21" hidden="false" customHeight="true" outlineLevel="0" collapsed="false">
      <c r="A10" s="92" t="s">
        <v>209</v>
      </c>
      <c r="B10" s="92" t="s">
        <v>210</v>
      </c>
      <c r="C10" s="125" t="s">
        <v>237</v>
      </c>
      <c r="D10" s="93" t="n">
        <v>28000</v>
      </c>
      <c r="E10" s="93"/>
      <c r="F10" s="93" t="n">
        <v>28000</v>
      </c>
      <c r="G10" s="93"/>
      <c r="H10" s="93"/>
    </row>
    <row r="11" customFormat="false" ht="21" hidden="false" customHeight="true" outlineLevel="0" collapsed="false">
      <c r="A11" s="92" t="s">
        <v>209</v>
      </c>
      <c r="B11" s="92" t="s">
        <v>210</v>
      </c>
      <c r="C11" s="125" t="s">
        <v>238</v>
      </c>
      <c r="D11" s="93" t="n">
        <v>150000</v>
      </c>
      <c r="E11" s="93"/>
      <c r="F11" s="93" t="n">
        <v>150000</v>
      </c>
      <c r="G11" s="93"/>
      <c r="H11" s="93"/>
    </row>
    <row r="12" customFormat="false" ht="21" hidden="false" customHeight="true" outlineLevel="0" collapsed="false">
      <c r="A12" s="92" t="s">
        <v>209</v>
      </c>
      <c r="B12" s="92" t="s">
        <v>210</v>
      </c>
      <c r="C12" s="125" t="s">
        <v>239</v>
      </c>
      <c r="D12" s="93" t="n">
        <v>45000</v>
      </c>
      <c r="E12" s="93"/>
      <c r="F12" s="93" t="n">
        <v>45000</v>
      </c>
      <c r="G12" s="93"/>
      <c r="H12" s="93"/>
    </row>
    <row r="13" customFormat="false" ht="21" hidden="false" customHeight="true" outlineLevel="0" collapsed="false">
      <c r="A13" s="92" t="s">
        <v>209</v>
      </c>
      <c r="B13" s="92" t="s">
        <v>210</v>
      </c>
      <c r="C13" s="125" t="s">
        <v>240</v>
      </c>
      <c r="D13" s="93" t="n">
        <v>300000</v>
      </c>
      <c r="E13" s="93"/>
      <c r="F13" s="93" t="n">
        <v>300000</v>
      </c>
      <c r="G13" s="93"/>
      <c r="H13" s="93"/>
    </row>
    <row r="14" customFormat="false" ht="21" hidden="false" customHeight="true" outlineLevel="0" collapsed="false">
      <c r="A14" s="92" t="s">
        <v>209</v>
      </c>
      <c r="B14" s="92" t="s">
        <v>210</v>
      </c>
      <c r="C14" s="125" t="s">
        <v>241</v>
      </c>
      <c r="D14" s="93" t="n">
        <v>200000</v>
      </c>
      <c r="E14" s="93"/>
      <c r="F14" s="93" t="n">
        <v>200000</v>
      </c>
      <c r="G14" s="93"/>
      <c r="H14" s="93"/>
    </row>
    <row r="15" customFormat="false" ht="21" hidden="false" customHeight="true" outlineLevel="0" collapsed="false">
      <c r="A15" s="92" t="s">
        <v>209</v>
      </c>
      <c r="B15" s="92" t="s">
        <v>210</v>
      </c>
      <c r="C15" s="125" t="s">
        <v>242</v>
      </c>
      <c r="D15" s="93" t="n">
        <v>200000</v>
      </c>
      <c r="E15" s="93"/>
      <c r="F15" s="93" t="n">
        <v>200000</v>
      </c>
      <c r="G15" s="93"/>
      <c r="H15" s="93"/>
    </row>
    <row r="16" customFormat="false" ht="21" hidden="false" customHeight="true" outlineLevel="0" collapsed="false">
      <c r="A16" s="92" t="s">
        <v>209</v>
      </c>
      <c r="B16" s="92" t="s">
        <v>210</v>
      </c>
      <c r="C16" s="125" t="s">
        <v>243</v>
      </c>
      <c r="D16" s="93" t="n">
        <v>300000</v>
      </c>
      <c r="E16" s="93"/>
      <c r="F16" s="93" t="n">
        <v>300000</v>
      </c>
      <c r="G16" s="93"/>
      <c r="H16" s="93"/>
    </row>
    <row r="17" customFormat="false" ht="21" hidden="false" customHeight="true" outlineLevel="0" collapsed="false">
      <c r="A17" s="92" t="s">
        <v>209</v>
      </c>
      <c r="B17" s="92" t="s">
        <v>210</v>
      </c>
      <c r="C17" s="125" t="s">
        <v>244</v>
      </c>
      <c r="D17" s="93" t="n">
        <v>60000</v>
      </c>
      <c r="E17" s="93"/>
      <c r="F17" s="93" t="n">
        <v>60000</v>
      </c>
      <c r="G17" s="93"/>
      <c r="H17" s="93"/>
    </row>
    <row r="18" customFormat="false" ht="21" hidden="false" customHeight="true" outlineLevel="0" collapsed="false">
      <c r="A18" s="92" t="s">
        <v>209</v>
      </c>
      <c r="B18" s="92" t="s">
        <v>210</v>
      </c>
      <c r="C18" s="125" t="s">
        <v>245</v>
      </c>
      <c r="D18" s="93" t="n">
        <v>79000</v>
      </c>
      <c r="E18" s="93"/>
      <c r="F18" s="93" t="n">
        <v>79000</v>
      </c>
      <c r="G18" s="93"/>
      <c r="H18" s="93"/>
    </row>
    <row r="19" s="9" customFormat="true" ht="21" hidden="false" customHeight="true" outlineLevel="0" collapsed="false">
      <c r="A19" s="66" t="s">
        <v>89</v>
      </c>
      <c r="B19" s="66"/>
      <c r="C19" s="66"/>
      <c r="D19" s="74" t="n">
        <f aca="false">SUM(D9:D18)</f>
        <v>1417000</v>
      </c>
      <c r="E19" s="74"/>
      <c r="F19" s="74" t="n">
        <f aca="false">SUM(F9:F14)</f>
        <v>778000</v>
      </c>
      <c r="G19" s="74"/>
      <c r="H19" s="74"/>
    </row>
    <row r="20" customFormat="false" ht="21" hidden="false" customHeight="true" outlineLevel="0" collapsed="false">
      <c r="A20" s="9" t="s">
        <v>203</v>
      </c>
    </row>
    <row r="21" customFormat="false" ht="21" hidden="false" customHeight="true" outlineLevel="0" collapsed="false">
      <c r="A21" s="9" t="s">
        <v>5</v>
      </c>
    </row>
    <row r="22" s="34" customFormat="true" ht="21" hidden="false" customHeight="true" outlineLevel="0" collapsed="false">
      <c r="A22" s="33" t="s">
        <v>137</v>
      </c>
      <c r="B22" s="33" t="s">
        <v>138</v>
      </c>
      <c r="C22" s="33" t="s">
        <v>139</v>
      </c>
      <c r="D22" s="123" t="s">
        <v>58</v>
      </c>
      <c r="E22" s="105" t="s">
        <v>204</v>
      </c>
      <c r="F22" s="105" t="s">
        <v>205</v>
      </c>
      <c r="G22" s="105" t="s">
        <v>206</v>
      </c>
      <c r="H22" s="105" t="s">
        <v>207</v>
      </c>
    </row>
    <row r="23" s="34" customFormat="true" ht="21" hidden="false" customHeight="true" outlineLevel="0" collapsed="false">
      <c r="A23" s="33"/>
      <c r="B23" s="33"/>
      <c r="C23" s="33"/>
      <c r="D23" s="124" t="s">
        <v>208</v>
      </c>
      <c r="E23" s="105"/>
      <c r="F23" s="105"/>
      <c r="G23" s="105"/>
      <c r="H23" s="105"/>
    </row>
    <row r="24" customFormat="false" ht="21" hidden="false" customHeight="true" outlineLevel="0" collapsed="false">
      <c r="A24" s="92" t="s">
        <v>217</v>
      </c>
      <c r="B24" s="92" t="s">
        <v>218</v>
      </c>
      <c r="C24" s="96" t="s">
        <v>219</v>
      </c>
      <c r="D24" s="93" t="n">
        <v>20970</v>
      </c>
      <c r="E24" s="93"/>
      <c r="F24" s="93" t="n">
        <v>20970</v>
      </c>
      <c r="G24" s="93"/>
      <c r="H24" s="93"/>
    </row>
    <row r="25" customFormat="false" ht="21" hidden="false" customHeight="true" outlineLevel="0" collapsed="false">
      <c r="A25" s="92" t="s">
        <v>217</v>
      </c>
      <c r="B25" s="92" t="s">
        <v>218</v>
      </c>
      <c r="C25" s="96" t="s">
        <v>220</v>
      </c>
      <c r="D25" s="93" t="n">
        <v>10275</v>
      </c>
      <c r="E25" s="93"/>
      <c r="F25" s="93" t="n">
        <v>10275</v>
      </c>
      <c r="G25" s="93"/>
      <c r="H25" s="93"/>
    </row>
    <row r="26" customFormat="false" ht="21" hidden="false" customHeight="true" outlineLevel="0" collapsed="false">
      <c r="A26" s="92" t="s">
        <v>217</v>
      </c>
      <c r="B26" s="92" t="s">
        <v>218</v>
      </c>
      <c r="C26" s="96" t="s">
        <v>221</v>
      </c>
      <c r="D26" s="93" t="n">
        <v>11950</v>
      </c>
      <c r="E26" s="93"/>
      <c r="F26" s="93" t="n">
        <v>11950</v>
      </c>
      <c r="G26" s="93"/>
      <c r="H26" s="93"/>
    </row>
    <row r="27" customFormat="false" ht="21" hidden="false" customHeight="true" outlineLevel="0" collapsed="false">
      <c r="A27" s="92" t="s">
        <v>222</v>
      </c>
      <c r="B27" s="92" t="s">
        <v>76</v>
      </c>
      <c r="C27" s="96" t="s">
        <v>223</v>
      </c>
      <c r="D27" s="93" t="n">
        <v>800000</v>
      </c>
      <c r="E27" s="93"/>
      <c r="F27" s="93" t="n">
        <v>800000</v>
      </c>
      <c r="G27" s="93"/>
      <c r="H27" s="93"/>
    </row>
    <row r="28" customFormat="false" ht="21" hidden="false" customHeight="true" outlineLevel="0" collapsed="false">
      <c r="A28" s="92" t="s">
        <v>209</v>
      </c>
      <c r="B28" s="92" t="s">
        <v>210</v>
      </c>
      <c r="C28" s="125" t="s">
        <v>224</v>
      </c>
      <c r="D28" s="93" t="n">
        <v>133000</v>
      </c>
      <c r="E28" s="93"/>
      <c r="F28" s="93" t="n">
        <v>133000</v>
      </c>
      <c r="G28" s="93"/>
      <c r="H28" s="93"/>
    </row>
    <row r="29" customFormat="false" ht="21" hidden="false" customHeight="true" outlineLevel="0" collapsed="false">
      <c r="A29" s="92" t="s">
        <v>209</v>
      </c>
      <c r="B29" s="92" t="s">
        <v>210</v>
      </c>
      <c r="C29" s="125" t="s">
        <v>225</v>
      </c>
      <c r="D29" s="93" t="n">
        <v>110000</v>
      </c>
      <c r="E29" s="93"/>
      <c r="F29" s="93" t="n">
        <v>110000</v>
      </c>
      <c r="G29" s="93"/>
      <c r="H29" s="93"/>
    </row>
    <row r="30" customFormat="false" ht="21" hidden="false" customHeight="true" outlineLevel="0" collapsed="false">
      <c r="A30" s="92" t="s">
        <v>209</v>
      </c>
      <c r="B30" s="92" t="s">
        <v>210</v>
      </c>
      <c r="C30" s="125" t="s">
        <v>226</v>
      </c>
      <c r="D30" s="93" t="n">
        <v>42000</v>
      </c>
      <c r="E30" s="93"/>
      <c r="F30" s="93" t="n">
        <v>42000</v>
      </c>
      <c r="G30" s="93"/>
      <c r="H30" s="93"/>
    </row>
    <row r="31" customFormat="false" ht="21" hidden="false" customHeight="true" outlineLevel="0" collapsed="false">
      <c r="A31" s="92" t="s">
        <v>209</v>
      </c>
      <c r="B31" s="92" t="s">
        <v>210</v>
      </c>
      <c r="C31" s="125" t="s">
        <v>227</v>
      </c>
      <c r="D31" s="93" t="n">
        <v>126000</v>
      </c>
      <c r="E31" s="93"/>
      <c r="F31" s="93" t="n">
        <v>126000</v>
      </c>
      <c r="G31" s="93"/>
      <c r="H31" s="93"/>
    </row>
    <row r="32" customFormat="false" ht="21" hidden="false" customHeight="true" outlineLevel="0" collapsed="false">
      <c r="A32" s="126" t="s">
        <v>209</v>
      </c>
      <c r="B32" s="126" t="s">
        <v>210</v>
      </c>
      <c r="C32" s="127" t="s">
        <v>228</v>
      </c>
      <c r="D32" s="128" t="n">
        <v>84000</v>
      </c>
      <c r="E32" s="128"/>
      <c r="F32" s="128" t="n">
        <v>84000</v>
      </c>
      <c r="G32" s="128"/>
      <c r="H32" s="128"/>
    </row>
    <row r="33" customFormat="false" ht="21" hidden="false" customHeight="true" outlineLevel="0" collapsed="false">
      <c r="A33" s="104" t="s">
        <v>203</v>
      </c>
      <c r="B33" s="129"/>
      <c r="C33" s="130"/>
      <c r="D33" s="131"/>
      <c r="E33" s="131"/>
      <c r="F33" s="131"/>
      <c r="G33" s="131"/>
      <c r="H33" s="131"/>
    </row>
    <row r="34" customFormat="false" ht="21" hidden="false" customHeight="true" outlineLevel="0" collapsed="false">
      <c r="A34" s="132" t="s">
        <v>5</v>
      </c>
      <c r="B34" s="133"/>
      <c r="C34" s="134"/>
      <c r="D34" s="135"/>
      <c r="E34" s="135"/>
      <c r="F34" s="135"/>
      <c r="G34" s="135"/>
      <c r="H34" s="135"/>
    </row>
    <row r="35" customFormat="false" ht="21" hidden="false" customHeight="true" outlineLevel="0" collapsed="false">
      <c r="A35" s="33" t="s">
        <v>137</v>
      </c>
      <c r="B35" s="33" t="s">
        <v>138</v>
      </c>
      <c r="C35" s="33" t="s">
        <v>139</v>
      </c>
      <c r="D35" s="123" t="s">
        <v>58</v>
      </c>
      <c r="E35" s="105" t="s">
        <v>204</v>
      </c>
      <c r="F35" s="105" t="s">
        <v>205</v>
      </c>
      <c r="G35" s="105" t="s">
        <v>206</v>
      </c>
      <c r="H35" s="105" t="s">
        <v>207</v>
      </c>
    </row>
    <row r="36" customFormat="false" ht="21" hidden="false" customHeight="true" outlineLevel="0" collapsed="false">
      <c r="A36" s="33"/>
      <c r="B36" s="33"/>
      <c r="C36" s="33"/>
      <c r="D36" s="124" t="s">
        <v>208</v>
      </c>
      <c r="E36" s="105"/>
      <c r="F36" s="105"/>
      <c r="G36" s="105"/>
      <c r="H36" s="105"/>
    </row>
    <row r="37" customFormat="false" ht="21" hidden="false" customHeight="true" outlineLevel="0" collapsed="false">
      <c r="A37" s="136" t="s">
        <v>209</v>
      </c>
      <c r="B37" s="136" t="s">
        <v>210</v>
      </c>
      <c r="C37" s="137" t="s">
        <v>229</v>
      </c>
      <c r="D37" s="138" t="n">
        <v>93000</v>
      </c>
      <c r="E37" s="138"/>
      <c r="F37" s="138" t="n">
        <v>93000</v>
      </c>
      <c r="G37" s="138"/>
      <c r="H37" s="138"/>
    </row>
    <row r="38" customFormat="false" ht="21" hidden="false" customHeight="true" outlineLevel="0" collapsed="false">
      <c r="A38" s="92" t="s">
        <v>209</v>
      </c>
      <c r="B38" s="92" t="s">
        <v>210</v>
      </c>
      <c r="C38" s="125" t="s">
        <v>230</v>
      </c>
      <c r="D38" s="93" t="n">
        <v>240000</v>
      </c>
      <c r="E38" s="93"/>
      <c r="F38" s="93" t="n">
        <v>240000</v>
      </c>
      <c r="G38" s="93"/>
      <c r="H38" s="93"/>
    </row>
    <row r="39" customFormat="false" ht="21" hidden="false" customHeight="true" outlineLevel="0" collapsed="false">
      <c r="A39" s="92" t="s">
        <v>209</v>
      </c>
      <c r="B39" s="92" t="s">
        <v>210</v>
      </c>
      <c r="C39" s="125" t="s">
        <v>231</v>
      </c>
      <c r="D39" s="93" t="n">
        <v>93000</v>
      </c>
      <c r="E39" s="93"/>
      <c r="F39" s="93" t="n">
        <v>93000</v>
      </c>
      <c r="G39" s="93"/>
      <c r="H39" s="93"/>
    </row>
    <row r="40" customFormat="false" ht="21" hidden="false" customHeight="true" outlineLevel="0" collapsed="false">
      <c r="A40" s="92" t="s">
        <v>209</v>
      </c>
      <c r="B40" s="92" t="s">
        <v>210</v>
      </c>
      <c r="C40" s="125" t="s">
        <v>232</v>
      </c>
      <c r="D40" s="93" t="n">
        <v>140000</v>
      </c>
      <c r="E40" s="93"/>
      <c r="F40" s="93" t="n">
        <v>140000</v>
      </c>
      <c r="G40" s="93"/>
      <c r="H40" s="93"/>
    </row>
    <row r="41" customFormat="false" ht="21" hidden="false" customHeight="true" outlineLevel="0" collapsed="false">
      <c r="A41" s="92" t="s">
        <v>209</v>
      </c>
      <c r="B41" s="92" t="s">
        <v>210</v>
      </c>
      <c r="C41" s="125" t="s">
        <v>233</v>
      </c>
      <c r="D41" s="93" t="n">
        <v>94000</v>
      </c>
      <c r="E41" s="93"/>
      <c r="F41" s="93" t="n">
        <v>94000</v>
      </c>
      <c r="G41" s="93"/>
      <c r="H41" s="93"/>
    </row>
    <row r="42" customFormat="false" ht="21" hidden="false" customHeight="true" outlineLevel="0" collapsed="false">
      <c r="A42" s="92" t="s">
        <v>209</v>
      </c>
      <c r="B42" s="92" t="s">
        <v>210</v>
      </c>
      <c r="C42" s="125" t="s">
        <v>234</v>
      </c>
      <c r="D42" s="93" t="n">
        <v>32000</v>
      </c>
      <c r="E42" s="93"/>
      <c r="F42" s="93" t="n">
        <v>32000</v>
      </c>
      <c r="G42" s="93"/>
      <c r="H42" s="93"/>
    </row>
    <row r="43" customFormat="false" ht="21" hidden="false" customHeight="true" outlineLevel="0" collapsed="false">
      <c r="A43" s="92" t="s">
        <v>209</v>
      </c>
      <c r="B43" s="92" t="s">
        <v>210</v>
      </c>
      <c r="C43" s="125" t="s">
        <v>235</v>
      </c>
      <c r="D43" s="93" t="n">
        <v>81000</v>
      </c>
      <c r="E43" s="93"/>
      <c r="F43" s="93" t="n">
        <v>81000</v>
      </c>
      <c r="G43" s="93"/>
      <c r="H43" s="93"/>
    </row>
    <row r="44" customFormat="false" ht="21" hidden="false" customHeight="true" outlineLevel="0" collapsed="false">
      <c r="A44" s="92" t="s">
        <v>209</v>
      </c>
      <c r="B44" s="92" t="s">
        <v>210</v>
      </c>
      <c r="C44" s="125" t="s">
        <v>236</v>
      </c>
      <c r="D44" s="93" t="n">
        <v>226000</v>
      </c>
      <c r="E44" s="93"/>
      <c r="F44" s="93" t="n">
        <v>226000</v>
      </c>
      <c r="G44" s="93"/>
      <c r="H44" s="93"/>
    </row>
    <row r="45" s="9" customFormat="true" ht="21" hidden="false" customHeight="true" outlineLevel="0" collapsed="false">
      <c r="A45" s="66" t="s">
        <v>89</v>
      </c>
      <c r="B45" s="66"/>
      <c r="C45" s="66"/>
      <c r="D45" s="74" t="n">
        <f aca="false">SUM(D24:D44)</f>
        <v>2337195</v>
      </c>
      <c r="E45" s="74"/>
      <c r="F45" s="74" t="n">
        <f aca="false">SUM(F24:F44)</f>
        <v>2337195</v>
      </c>
      <c r="G45" s="74"/>
      <c r="H45" s="74"/>
    </row>
  </sheetData>
  <mergeCells count="26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19:C19"/>
    <mergeCell ref="A22:A23"/>
    <mergeCell ref="B22:B23"/>
    <mergeCell ref="C22:C23"/>
    <mergeCell ref="E22:E23"/>
    <mergeCell ref="F22:F23"/>
    <mergeCell ref="G22:G23"/>
    <mergeCell ref="H22:H23"/>
    <mergeCell ref="A35:A36"/>
    <mergeCell ref="B35:B36"/>
    <mergeCell ref="C35:C36"/>
    <mergeCell ref="E35:E36"/>
    <mergeCell ref="F35:F36"/>
    <mergeCell ref="G35:G36"/>
    <mergeCell ref="H35:H36"/>
    <mergeCell ref="A45:C45"/>
  </mergeCells>
  <printOptions headings="false" gridLines="false" gridLinesSet="true" horizontalCentered="false" verticalCentered="false"/>
  <pageMargins left="0.315277777777778" right="0.196527777777778" top="0.35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4.25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3" width="13.99"/>
    <col collapsed="false" customWidth="true" hidden="false" outlineLevel="0" max="7" min="7" style="3" width="11.24"/>
    <col collapsed="false" customWidth="true" hidden="false" outlineLevel="0" max="8" min="8" style="3" width="13.75"/>
    <col collapsed="false" customWidth="true" hidden="false" outlineLevel="0" max="9" min="9" style="3" width="11.62"/>
    <col collapsed="false" customWidth="true" hidden="false" outlineLevel="0" max="10" min="10" style="3" width="13.25"/>
    <col collapsed="false" customWidth="true" hidden="false" outlineLevel="0" max="11" min="11" style="3" width="12.25"/>
    <col collapsed="false" customWidth="true" hidden="false" outlineLevel="0" max="12" min="12" style="3" width="12.75"/>
    <col collapsed="false" customWidth="true" hidden="false" outlineLevel="0" max="13" min="13" style="3" width="12.99"/>
    <col collapsed="false" customWidth="true" hidden="false" outlineLevel="0" max="14" min="14" style="3" width="10.74"/>
    <col collapsed="false" customWidth="false" hidden="false" outlineLevel="0" max="257" min="15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1" hidden="false" customHeight="fals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1" hidden="false" customHeight="false" outlineLevel="0" collapsed="false">
      <c r="A3" s="139" t="s">
        <v>24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s="143" customFormat="true" ht="63" hidden="false" customHeight="false" outlineLevel="0" collapsed="false">
      <c r="A4" s="140" t="s">
        <v>248</v>
      </c>
      <c r="B4" s="140" t="s">
        <v>249</v>
      </c>
      <c r="C4" s="141" t="s">
        <v>250</v>
      </c>
      <c r="D4" s="141" t="s">
        <v>251</v>
      </c>
      <c r="E4" s="141" t="s">
        <v>89</v>
      </c>
      <c r="F4" s="142" t="s">
        <v>252</v>
      </c>
      <c r="G4" s="142" t="s">
        <v>253</v>
      </c>
      <c r="H4" s="142" t="s">
        <v>254</v>
      </c>
      <c r="I4" s="142" t="s">
        <v>255</v>
      </c>
      <c r="J4" s="142" t="s">
        <v>256</v>
      </c>
      <c r="K4" s="142" t="s">
        <v>257</v>
      </c>
      <c r="L4" s="142" t="s">
        <v>258</v>
      </c>
      <c r="M4" s="142" t="s">
        <v>259</v>
      </c>
      <c r="N4" s="142" t="s">
        <v>260</v>
      </c>
    </row>
    <row r="5" customFormat="false" ht="21" hidden="false" customHeight="false" outlineLevel="0" collapsed="false">
      <c r="A5" s="144" t="s">
        <v>2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1" hidden="false" customHeight="false" outlineLevel="0" collapsed="false">
      <c r="A6" s="45" t="s">
        <v>260</v>
      </c>
      <c r="B6" s="41" t="n">
        <v>13388719.05</v>
      </c>
      <c r="C6" s="41" t="n">
        <v>12548619.68</v>
      </c>
      <c r="D6" s="145" t="s">
        <v>12</v>
      </c>
      <c r="E6" s="41" t="n">
        <v>12548619.68</v>
      </c>
      <c r="F6" s="145" t="s">
        <v>12</v>
      </c>
      <c r="G6" s="145" t="s">
        <v>12</v>
      </c>
      <c r="H6" s="145" t="s">
        <v>12</v>
      </c>
      <c r="I6" s="145" t="s">
        <v>12</v>
      </c>
      <c r="J6" s="145" t="s">
        <v>12</v>
      </c>
      <c r="K6" s="145" t="s">
        <v>12</v>
      </c>
      <c r="L6" s="145" t="s">
        <v>12</v>
      </c>
      <c r="M6" s="145" t="s">
        <v>12</v>
      </c>
      <c r="N6" s="146" t="n">
        <v>12548619.68</v>
      </c>
    </row>
    <row r="7" customFormat="false" ht="21" hidden="false" customHeight="false" outlineLevel="0" collapsed="false">
      <c r="A7" s="45" t="s">
        <v>262</v>
      </c>
      <c r="B7" s="41" t="n">
        <v>2569920</v>
      </c>
      <c r="C7" s="41" t="n">
        <v>2507162</v>
      </c>
      <c r="D7" s="145" t="s">
        <v>12</v>
      </c>
      <c r="E7" s="41" t="n">
        <v>2507162</v>
      </c>
      <c r="F7" s="41" t="n">
        <v>2507162</v>
      </c>
      <c r="G7" s="145" t="s">
        <v>12</v>
      </c>
      <c r="H7" s="145" t="s">
        <v>12</v>
      </c>
      <c r="I7" s="145" t="s">
        <v>12</v>
      </c>
      <c r="J7" s="145" t="s">
        <v>12</v>
      </c>
      <c r="K7" s="145" t="s">
        <v>12</v>
      </c>
      <c r="L7" s="145" t="s">
        <v>12</v>
      </c>
      <c r="M7" s="145" t="s">
        <v>12</v>
      </c>
      <c r="N7" s="147" t="s">
        <v>12</v>
      </c>
    </row>
    <row r="8" customFormat="false" ht="21" hidden="false" customHeight="false" outlineLevel="0" collapsed="false">
      <c r="A8" s="45" t="s">
        <v>218</v>
      </c>
      <c r="B8" s="41" t="n">
        <v>14709030</v>
      </c>
      <c r="C8" s="41" t="n">
        <v>14305534.55</v>
      </c>
      <c r="D8" s="145" t="s">
        <v>12</v>
      </c>
      <c r="E8" s="41" t="n">
        <v>14305534.55</v>
      </c>
      <c r="F8" s="41" t="n">
        <v>8581711</v>
      </c>
      <c r="G8" s="145" t="s">
        <v>12</v>
      </c>
      <c r="H8" s="41" t="n">
        <v>4657983.55</v>
      </c>
      <c r="I8" s="145" t="s">
        <v>12</v>
      </c>
      <c r="J8" s="41" t="n">
        <v>1065840</v>
      </c>
      <c r="K8" s="145" t="s">
        <v>12</v>
      </c>
      <c r="L8" s="145" t="s">
        <v>12</v>
      </c>
      <c r="M8" s="145" t="s">
        <v>12</v>
      </c>
      <c r="N8" s="147" t="s">
        <v>12</v>
      </c>
    </row>
    <row r="9" customFormat="false" ht="21" hidden="false" customHeight="false" outlineLevel="0" collapsed="false">
      <c r="A9" s="45" t="s">
        <v>263</v>
      </c>
      <c r="B9" s="41" t="n">
        <v>431540</v>
      </c>
      <c r="C9" s="41" t="n">
        <v>254228</v>
      </c>
      <c r="D9" s="145" t="s">
        <v>12</v>
      </c>
      <c r="E9" s="41" t="n">
        <v>254228</v>
      </c>
      <c r="F9" s="41" t="n">
        <v>254228</v>
      </c>
      <c r="G9" s="145" t="s">
        <v>12</v>
      </c>
      <c r="H9" s="145" t="s">
        <v>12</v>
      </c>
      <c r="I9" s="145" t="s">
        <v>12</v>
      </c>
      <c r="J9" s="145" t="s">
        <v>12</v>
      </c>
      <c r="K9" s="145" t="s">
        <v>12</v>
      </c>
      <c r="L9" s="145" t="s">
        <v>12</v>
      </c>
      <c r="M9" s="145" t="s">
        <v>12</v>
      </c>
      <c r="N9" s="147" t="s">
        <v>12</v>
      </c>
    </row>
    <row r="10" customFormat="false" ht="21" hidden="false" customHeight="false" outlineLevel="0" collapsed="false">
      <c r="A10" s="45" t="s">
        <v>264</v>
      </c>
      <c r="B10" s="41" t="n">
        <v>5543337</v>
      </c>
      <c r="C10" s="41" t="n">
        <v>5137301.76</v>
      </c>
      <c r="D10" s="145" t="s">
        <v>12</v>
      </c>
      <c r="E10" s="148" t="n">
        <v>5137301.76</v>
      </c>
      <c r="F10" s="41" t="n">
        <v>2185323.76</v>
      </c>
      <c r="G10" s="41" t="n">
        <v>196260</v>
      </c>
      <c r="H10" s="41" t="n">
        <v>1134010</v>
      </c>
      <c r="I10" s="41" t="n">
        <v>26950</v>
      </c>
      <c r="J10" s="145" t="s">
        <v>12</v>
      </c>
      <c r="K10" s="41" t="n">
        <v>351358</v>
      </c>
      <c r="L10" s="145" t="s">
        <v>12</v>
      </c>
      <c r="M10" s="41" t="n">
        <v>1243400</v>
      </c>
      <c r="N10" s="147" t="s">
        <v>12</v>
      </c>
    </row>
    <row r="11" customFormat="false" ht="21" hidden="false" customHeight="false" outlineLevel="0" collapsed="false">
      <c r="A11" s="45" t="s">
        <v>142</v>
      </c>
      <c r="B11" s="41" t="n">
        <v>3827340.95</v>
      </c>
      <c r="C11" s="41" t="n">
        <v>3235022.76</v>
      </c>
      <c r="D11" s="145" t="s">
        <v>12</v>
      </c>
      <c r="E11" s="41" t="n">
        <v>3235022.76</v>
      </c>
      <c r="F11" s="41" t="n">
        <v>1323663</v>
      </c>
      <c r="G11" s="41" t="n">
        <v>9240</v>
      </c>
      <c r="H11" s="41" t="n">
        <v>1335599.76</v>
      </c>
      <c r="I11" s="41" t="n">
        <v>165800</v>
      </c>
      <c r="J11" s="41" t="n">
        <v>400720</v>
      </c>
      <c r="K11" s="145" t="s">
        <v>12</v>
      </c>
      <c r="L11" s="145" t="s">
        <v>12</v>
      </c>
      <c r="M11" s="145" t="s">
        <v>12</v>
      </c>
      <c r="N11" s="147" t="s">
        <v>12</v>
      </c>
    </row>
    <row r="12" customFormat="false" ht="21" hidden="false" customHeight="false" outlineLevel="0" collapsed="false">
      <c r="A12" s="45" t="s">
        <v>265</v>
      </c>
      <c r="B12" s="41" t="n">
        <v>874853</v>
      </c>
      <c r="C12" s="41" t="n">
        <v>814632.2</v>
      </c>
      <c r="D12" s="145" t="s">
        <v>12</v>
      </c>
      <c r="E12" s="41" t="n">
        <v>814632.2</v>
      </c>
      <c r="F12" s="41" t="n">
        <v>814632.2</v>
      </c>
      <c r="G12" s="145" t="s">
        <v>12</v>
      </c>
      <c r="H12" s="145" t="s">
        <v>12</v>
      </c>
      <c r="I12" s="145" t="s">
        <v>12</v>
      </c>
      <c r="J12" s="145" t="s">
        <v>12</v>
      </c>
      <c r="K12" s="145" t="s">
        <v>12</v>
      </c>
      <c r="L12" s="145" t="s">
        <v>12</v>
      </c>
      <c r="M12" s="145" t="s">
        <v>12</v>
      </c>
      <c r="N12" s="147" t="s">
        <v>12</v>
      </c>
    </row>
    <row r="13" customFormat="false" ht="21" hidden="false" customHeight="false" outlineLevel="0" collapsed="false">
      <c r="A13" s="45" t="s">
        <v>266</v>
      </c>
      <c r="B13" s="41" t="n">
        <v>814260</v>
      </c>
      <c r="C13" s="41" t="n">
        <v>814260</v>
      </c>
      <c r="D13" s="41" t="n">
        <v>30700</v>
      </c>
      <c r="E13" s="41" t="n">
        <v>844960</v>
      </c>
      <c r="F13" s="41" t="n">
        <v>564260</v>
      </c>
      <c r="G13" s="145" t="s">
        <v>12</v>
      </c>
      <c r="H13" s="41" t="n">
        <v>230700</v>
      </c>
      <c r="I13" s="145" t="s">
        <v>12</v>
      </c>
      <c r="J13" s="41" t="n">
        <v>50000</v>
      </c>
      <c r="K13" s="145" t="s">
        <v>12</v>
      </c>
      <c r="L13" s="145" t="s">
        <v>12</v>
      </c>
      <c r="M13" s="145" t="s">
        <v>12</v>
      </c>
      <c r="N13" s="147" t="s">
        <v>12</v>
      </c>
    </row>
    <row r="14" customFormat="false" ht="21" hidden="false" customHeight="false" outlineLevel="0" collapsed="false">
      <c r="A14" s="45" t="s">
        <v>267</v>
      </c>
      <c r="B14" s="41" t="n">
        <v>3018900</v>
      </c>
      <c r="C14" s="41" t="n">
        <v>3018900</v>
      </c>
      <c r="D14" s="145" t="s">
        <v>268</v>
      </c>
      <c r="E14" s="41" t="n">
        <v>3018900</v>
      </c>
      <c r="F14" s="145" t="s">
        <v>12</v>
      </c>
      <c r="G14" s="145" t="s">
        <v>12</v>
      </c>
      <c r="H14" s="41" t="n">
        <v>18000</v>
      </c>
      <c r="I14" s="145" t="s">
        <v>12</v>
      </c>
      <c r="J14" s="145" t="s">
        <v>12</v>
      </c>
      <c r="K14" s="145" t="s">
        <v>12</v>
      </c>
      <c r="L14" s="41" t="n">
        <v>3000900</v>
      </c>
      <c r="M14" s="145" t="s">
        <v>12</v>
      </c>
      <c r="N14" s="147" t="s">
        <v>12</v>
      </c>
    </row>
    <row r="15" customFormat="false" ht="21" hidden="false" customHeight="false" outlineLevel="0" collapsed="false">
      <c r="A15" s="45" t="s">
        <v>269</v>
      </c>
      <c r="B15" s="41" t="n">
        <v>3177100</v>
      </c>
      <c r="C15" s="41" t="n">
        <v>2756321.38</v>
      </c>
      <c r="D15" s="145" t="s">
        <v>12</v>
      </c>
      <c r="E15" s="41" t="n">
        <v>2756321.38</v>
      </c>
      <c r="F15" s="41" t="n">
        <v>30000</v>
      </c>
      <c r="G15" s="145" t="s">
        <v>12</v>
      </c>
      <c r="H15" s="41" t="n">
        <v>2469900</v>
      </c>
      <c r="I15" s="41" t="n">
        <v>107500</v>
      </c>
      <c r="J15" s="145" t="s">
        <v>12</v>
      </c>
      <c r="K15" s="145" t="s">
        <v>12</v>
      </c>
      <c r="L15" s="41" t="n">
        <v>148921.38</v>
      </c>
      <c r="M15" s="145" t="s">
        <v>12</v>
      </c>
      <c r="N15" s="147" t="s">
        <v>12</v>
      </c>
    </row>
    <row r="16" s="9" customFormat="true" ht="21.75" hidden="false" customHeight="false" outlineLevel="0" collapsed="false">
      <c r="A16" s="66" t="s">
        <v>270</v>
      </c>
      <c r="B16" s="149" t="n">
        <f aca="false">B6+B7+B8+B9+B10+B11+B12+B13+B14+B15</f>
        <v>48355000</v>
      </c>
      <c r="C16" s="149" t="n">
        <f aca="false">SUM(C6:C15)</f>
        <v>45391982.33</v>
      </c>
      <c r="D16" s="149" t="n">
        <v>30700</v>
      </c>
      <c r="E16" s="150" t="n">
        <f aca="false">E6+E7+E8+E9+E10+E11+E12+E13+E14+E15</f>
        <v>45422682.33</v>
      </c>
      <c r="F16" s="149" t="n">
        <f aca="false">SUM(F6:F15)</f>
        <v>16260979.96</v>
      </c>
      <c r="G16" s="149" t="n">
        <f aca="false">SUM(G6:G15)</f>
        <v>205500</v>
      </c>
      <c r="H16" s="149" t="n">
        <f aca="false">SUM(H6:H15)</f>
        <v>9846193.31</v>
      </c>
      <c r="I16" s="149" t="n">
        <f aca="false">SUM(I6:I15)</f>
        <v>300250</v>
      </c>
      <c r="J16" s="149" t="n">
        <f aca="false">SUM(J6:J15)</f>
        <v>1516560</v>
      </c>
      <c r="K16" s="149" t="n">
        <f aca="false">SUM(K6:K15)</f>
        <v>351358</v>
      </c>
      <c r="L16" s="149" t="n">
        <f aca="false">L14+L15</f>
        <v>3149821.38</v>
      </c>
      <c r="M16" s="149" t="n">
        <f aca="false">SUM(M6:M15)</f>
        <v>1243400</v>
      </c>
      <c r="N16" s="151" t="n">
        <f aca="false">SUM(N6:N15)</f>
        <v>12548619.68</v>
      </c>
    </row>
    <row r="17" s="9" customFormat="true" ht="21.75" hidden="false" customHeight="false" outlineLevel="0" collapsed="false">
      <c r="A17" s="152" t="s">
        <v>271</v>
      </c>
      <c r="B17" s="41"/>
      <c r="C17" s="41"/>
      <c r="D17" s="41"/>
      <c r="E17" s="41"/>
      <c r="F17" s="153"/>
      <c r="G17" s="153"/>
      <c r="H17" s="153"/>
      <c r="I17" s="153"/>
      <c r="J17" s="153"/>
      <c r="K17" s="153"/>
      <c r="L17" s="153"/>
      <c r="M17" s="153"/>
      <c r="N17" s="153"/>
    </row>
    <row r="18" s="9" customFormat="true" ht="21" hidden="false" customHeight="false" outlineLevel="0" collapsed="false">
      <c r="A18" s="154" t="s">
        <v>272</v>
      </c>
      <c r="B18" s="41" t="n">
        <v>238000</v>
      </c>
      <c r="C18" s="41" t="n">
        <v>214814.25</v>
      </c>
      <c r="D18" s="145" t="s">
        <v>12</v>
      </c>
      <c r="E18" s="41" t="n">
        <v>214814.25</v>
      </c>
      <c r="F18" s="145" t="s">
        <v>12</v>
      </c>
      <c r="G18" s="145" t="s">
        <v>12</v>
      </c>
      <c r="H18" s="145" t="s">
        <v>12</v>
      </c>
      <c r="I18" s="145" t="s">
        <v>12</v>
      </c>
      <c r="J18" s="145" t="s">
        <v>12</v>
      </c>
      <c r="K18" s="145" t="s">
        <v>12</v>
      </c>
      <c r="L18" s="145" t="s">
        <v>12</v>
      </c>
      <c r="M18" s="145" t="s">
        <v>12</v>
      </c>
      <c r="N18" s="145" t="s">
        <v>12</v>
      </c>
    </row>
    <row r="19" s="9" customFormat="true" ht="21" hidden="false" customHeight="false" outlineLevel="0" collapsed="false">
      <c r="A19" s="154" t="s">
        <v>273</v>
      </c>
      <c r="B19" s="41" t="n">
        <v>190000</v>
      </c>
      <c r="C19" s="41" t="n">
        <v>227160</v>
      </c>
      <c r="D19" s="145" t="s">
        <v>12</v>
      </c>
      <c r="E19" s="41" t="n">
        <v>227160</v>
      </c>
      <c r="F19" s="145" t="s">
        <v>12</v>
      </c>
      <c r="G19" s="145" t="s">
        <v>12</v>
      </c>
      <c r="H19" s="145" t="s">
        <v>12</v>
      </c>
      <c r="I19" s="145" t="s">
        <v>12</v>
      </c>
      <c r="J19" s="145" t="s">
        <v>12</v>
      </c>
      <c r="K19" s="145" t="s">
        <v>12</v>
      </c>
      <c r="L19" s="145" t="s">
        <v>12</v>
      </c>
      <c r="M19" s="145" t="s">
        <v>12</v>
      </c>
      <c r="N19" s="145" t="s">
        <v>12</v>
      </c>
    </row>
    <row r="20" s="9" customFormat="true" ht="21" hidden="false" customHeight="false" outlineLevel="0" collapsed="false">
      <c r="A20" s="154" t="s">
        <v>274</v>
      </c>
      <c r="B20" s="41" t="n">
        <v>85000</v>
      </c>
      <c r="C20" s="41" t="n">
        <v>121279.84</v>
      </c>
      <c r="D20" s="145" t="s">
        <v>12</v>
      </c>
      <c r="E20" s="41" t="n">
        <v>121279.84</v>
      </c>
      <c r="F20" s="145" t="s">
        <v>12</v>
      </c>
      <c r="G20" s="145" t="s">
        <v>12</v>
      </c>
      <c r="H20" s="145" t="s">
        <v>12</v>
      </c>
      <c r="I20" s="145" t="s">
        <v>12</v>
      </c>
      <c r="J20" s="145" t="s">
        <v>12</v>
      </c>
      <c r="K20" s="145" t="s">
        <v>12</v>
      </c>
      <c r="L20" s="145" t="s">
        <v>12</v>
      </c>
      <c r="M20" s="145" t="s">
        <v>12</v>
      </c>
      <c r="N20" s="145" t="s">
        <v>12</v>
      </c>
    </row>
    <row r="21" s="9" customFormat="true" ht="21" hidden="false" customHeight="false" outlineLevel="0" collapsed="false">
      <c r="A21" s="154" t="s">
        <v>275</v>
      </c>
      <c r="B21" s="41" t="n">
        <v>650000</v>
      </c>
      <c r="C21" s="41" t="n">
        <v>628755</v>
      </c>
      <c r="D21" s="145" t="s">
        <v>12</v>
      </c>
      <c r="E21" s="41" t="n">
        <v>628755</v>
      </c>
      <c r="F21" s="145" t="s">
        <v>12</v>
      </c>
      <c r="G21" s="145" t="s">
        <v>12</v>
      </c>
      <c r="H21" s="145" t="s">
        <v>12</v>
      </c>
      <c r="I21" s="145" t="s">
        <v>12</v>
      </c>
      <c r="J21" s="145" t="s">
        <v>12</v>
      </c>
      <c r="K21" s="145" t="s">
        <v>12</v>
      </c>
      <c r="L21" s="145" t="s">
        <v>12</v>
      </c>
      <c r="M21" s="145" t="s">
        <v>12</v>
      </c>
      <c r="N21" s="145" t="s">
        <v>12</v>
      </c>
    </row>
    <row r="22" s="9" customFormat="true" ht="21" hidden="false" customHeight="false" outlineLevel="0" collapsed="false">
      <c r="A22" s="154" t="s">
        <v>276</v>
      </c>
      <c r="B22" s="41" t="n">
        <v>11000</v>
      </c>
      <c r="C22" s="41" t="n">
        <v>46800</v>
      </c>
      <c r="D22" s="145" t="s">
        <v>12</v>
      </c>
      <c r="E22" s="41" t="n">
        <v>46800</v>
      </c>
      <c r="F22" s="145" t="s">
        <v>12</v>
      </c>
      <c r="G22" s="145" t="s">
        <v>12</v>
      </c>
      <c r="H22" s="145" t="s">
        <v>12</v>
      </c>
      <c r="I22" s="145" t="s">
        <v>12</v>
      </c>
      <c r="J22" s="145" t="s">
        <v>12</v>
      </c>
      <c r="K22" s="145" t="s">
        <v>12</v>
      </c>
      <c r="L22" s="145" t="s">
        <v>12</v>
      </c>
      <c r="M22" s="145" t="s">
        <v>12</v>
      </c>
      <c r="N22" s="145" t="s">
        <v>12</v>
      </c>
    </row>
    <row r="23" s="9" customFormat="true" ht="21" hidden="false" customHeight="false" outlineLevel="0" collapsed="false">
      <c r="A23" s="154" t="s">
        <v>277</v>
      </c>
      <c r="B23" s="41" t="n">
        <v>19558000</v>
      </c>
      <c r="C23" s="41" t="n">
        <v>22725448.49</v>
      </c>
      <c r="D23" s="145" t="s">
        <v>12</v>
      </c>
      <c r="E23" s="41" t="n">
        <v>22725448.49</v>
      </c>
      <c r="F23" s="145" t="s">
        <v>12</v>
      </c>
      <c r="G23" s="145" t="s">
        <v>12</v>
      </c>
      <c r="H23" s="145" t="s">
        <v>12</v>
      </c>
      <c r="I23" s="145" t="s">
        <v>12</v>
      </c>
      <c r="J23" s="145" t="s">
        <v>12</v>
      </c>
      <c r="K23" s="145" t="s">
        <v>12</v>
      </c>
      <c r="L23" s="145" t="s">
        <v>12</v>
      </c>
      <c r="M23" s="145" t="s">
        <v>12</v>
      </c>
      <c r="N23" s="145" t="s">
        <v>12</v>
      </c>
    </row>
    <row r="24" s="9" customFormat="true" ht="21" hidden="false" customHeight="false" outlineLevel="0" collapsed="false">
      <c r="A24" s="154" t="s">
        <v>278</v>
      </c>
      <c r="B24" s="41" t="n">
        <v>27623000</v>
      </c>
      <c r="C24" s="41" t="n">
        <v>30477823</v>
      </c>
      <c r="D24" s="145" t="s">
        <v>12</v>
      </c>
      <c r="E24" s="41" t="n">
        <v>30477823</v>
      </c>
      <c r="F24" s="145" t="s">
        <v>12</v>
      </c>
      <c r="G24" s="145" t="s">
        <v>12</v>
      </c>
      <c r="H24" s="145" t="s">
        <v>12</v>
      </c>
      <c r="I24" s="145" t="s">
        <v>12</v>
      </c>
      <c r="J24" s="145" t="s">
        <v>12</v>
      </c>
      <c r="K24" s="145" t="s">
        <v>12</v>
      </c>
      <c r="L24" s="145" t="s">
        <v>12</v>
      </c>
      <c r="M24" s="145" t="s">
        <v>12</v>
      </c>
      <c r="N24" s="145" t="s">
        <v>12</v>
      </c>
    </row>
    <row r="25" s="9" customFormat="true" ht="21" hidden="false" customHeight="false" outlineLevel="0" collapsed="false">
      <c r="A25" s="154" t="s">
        <v>279</v>
      </c>
      <c r="B25" s="145" t="s">
        <v>12</v>
      </c>
      <c r="C25" s="145" t="s">
        <v>12</v>
      </c>
      <c r="D25" s="41" t="n">
        <v>30700</v>
      </c>
      <c r="E25" s="41" t="n">
        <v>30700</v>
      </c>
      <c r="F25" s="155" t="s">
        <v>12</v>
      </c>
      <c r="G25" s="155" t="s">
        <v>12</v>
      </c>
      <c r="H25" s="155" t="s">
        <v>12</v>
      </c>
      <c r="I25" s="155" t="s">
        <v>12</v>
      </c>
      <c r="J25" s="155" t="s">
        <v>12</v>
      </c>
      <c r="K25" s="155" t="s">
        <v>12</v>
      </c>
      <c r="L25" s="155" t="s">
        <v>12</v>
      </c>
      <c r="M25" s="155" t="s">
        <v>12</v>
      </c>
      <c r="N25" s="155" t="s">
        <v>12</v>
      </c>
    </row>
    <row r="26" s="9" customFormat="true" ht="21.75" hidden="false" customHeight="false" outlineLevel="0" collapsed="false">
      <c r="A26" s="79" t="s">
        <v>280</v>
      </c>
      <c r="B26" s="156" t="n">
        <f aca="false">SUM(B17:B24)</f>
        <v>48355000</v>
      </c>
      <c r="C26" s="156" t="n">
        <f aca="false">SUM(C17:C25)</f>
        <v>54442080.58</v>
      </c>
      <c r="D26" s="156" t="n">
        <v>30700</v>
      </c>
      <c r="E26" s="156" t="n">
        <f aca="false">E18+E19+E20+E21+E22+E23+E24+E25</f>
        <v>54472780.58</v>
      </c>
      <c r="F26" s="156" t="s">
        <v>12</v>
      </c>
      <c r="G26" s="156" t="s">
        <v>268</v>
      </c>
      <c r="H26" s="156" t="s">
        <v>12</v>
      </c>
      <c r="I26" s="156" t="s">
        <v>12</v>
      </c>
      <c r="J26" s="156" t="s">
        <v>12</v>
      </c>
      <c r="K26" s="156" t="s">
        <v>12</v>
      </c>
      <c r="L26" s="156" t="s">
        <v>12</v>
      </c>
      <c r="M26" s="156" t="s">
        <v>12</v>
      </c>
      <c r="N26" s="156" t="s">
        <v>12</v>
      </c>
    </row>
    <row r="27" customFormat="false" ht="22.5" hidden="false" customHeight="false" outlineLevel="0" collapsed="false">
      <c r="A27" s="9" t="s">
        <v>281</v>
      </c>
      <c r="C27" s="157"/>
      <c r="D27" s="157"/>
      <c r="E27" s="158" t="n">
        <v>9050098.25</v>
      </c>
    </row>
    <row r="28" customFormat="false" ht="21.75" hidden="false" customHeight="false" outlineLevel="0" collapsed="false">
      <c r="A28" s="9"/>
      <c r="C28" s="157"/>
      <c r="D28" s="157"/>
      <c r="E28" s="157"/>
    </row>
    <row r="29" s="161" customFormat="true" ht="26.25" hidden="false" customHeight="false" outlineLevel="0" collapsed="false">
      <c r="A29" s="159" t="s">
        <v>282</v>
      </c>
      <c r="B29" s="159"/>
      <c r="C29" s="160"/>
      <c r="D29" s="160"/>
      <c r="E29" s="159" t="s">
        <v>283</v>
      </c>
      <c r="F29" s="159"/>
      <c r="G29" s="159"/>
      <c r="H29" s="159"/>
      <c r="I29" s="160"/>
      <c r="J29" s="160"/>
      <c r="K29" s="159" t="s">
        <v>284</v>
      </c>
      <c r="L29" s="159"/>
      <c r="M29" s="159"/>
      <c r="N29" s="2"/>
    </row>
    <row r="30" s="161" customFormat="true" ht="26.25" hidden="false" customHeight="false" outlineLevel="0" collapsed="false">
      <c r="A30" s="162" t="s">
        <v>285</v>
      </c>
      <c r="B30" s="162"/>
      <c r="C30" s="160"/>
      <c r="D30" s="160"/>
      <c r="E30" s="162" t="s">
        <v>286</v>
      </c>
      <c r="F30" s="162"/>
      <c r="G30" s="159"/>
      <c r="H30" s="159"/>
      <c r="I30" s="160"/>
      <c r="J30" s="160"/>
      <c r="K30" s="162" t="s">
        <v>287</v>
      </c>
      <c r="L30" s="162"/>
      <c r="M30" s="162"/>
      <c r="N30" s="2"/>
    </row>
    <row r="31" s="161" customFormat="true" ht="21" hidden="false" customHeight="false" outlineLevel="0" collapsed="false">
      <c r="A31" s="2"/>
      <c r="B31" s="2"/>
      <c r="G31" s="2"/>
      <c r="H31" s="2"/>
      <c r="K31" s="2"/>
      <c r="L31" s="2"/>
      <c r="M31" s="2"/>
      <c r="N31" s="2"/>
    </row>
  </sheetData>
  <mergeCells count="11">
    <mergeCell ref="A1:N1"/>
    <mergeCell ref="A2:N2"/>
    <mergeCell ref="A3:N3"/>
    <mergeCell ref="A29:B29"/>
    <mergeCell ref="E29:F29"/>
    <mergeCell ref="G29:H29"/>
    <mergeCell ref="K29:M29"/>
    <mergeCell ref="A30:B30"/>
    <mergeCell ref="E30:F30"/>
    <mergeCell ref="G30:H30"/>
    <mergeCell ref="K30:M30"/>
  </mergeCells>
  <printOptions headings="false" gridLines="false" gridLinesSet="true" horizontalCentered="false" verticalCentered="false"/>
  <pageMargins left="0.196527777777778" right="0" top="0.5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P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4.37"/>
    <col collapsed="false" customWidth="true" hidden="false" outlineLevel="0" max="3" min="3" style="1" width="14.12"/>
    <col collapsed="false" customWidth="true" hidden="false" outlineLevel="0" max="4" min="4" style="1" width="11.75"/>
    <col collapsed="false" customWidth="true" hidden="false" outlineLevel="0" max="7" min="5" style="1" width="14.12"/>
    <col collapsed="false" customWidth="true" hidden="false" outlineLevel="0" max="9" min="8" style="1" width="13.75"/>
    <col collapsed="false" customWidth="true" hidden="false" outlineLevel="0" max="10" min="10" style="3" width="13.75"/>
    <col collapsed="false" customWidth="true" hidden="false" outlineLevel="0" max="11" min="11" style="3" width="12.99"/>
    <col collapsed="false" customWidth="true" hidden="false" outlineLevel="0" max="12" min="12" style="3" width="12.62"/>
    <col collapsed="false" customWidth="true" hidden="false" outlineLevel="0" max="13" min="13" style="3" width="13.36"/>
    <col collapsed="false" customWidth="true" hidden="false" outlineLevel="0" max="14" min="14" style="3" width="12.62"/>
    <col collapsed="false" customWidth="true" hidden="false" outlineLevel="0" max="16" min="15" style="3" width="12.75"/>
    <col collapsed="false" customWidth="true" hidden="false" outlineLevel="0" max="17" min="17" style="3" width="12.25"/>
    <col collapsed="false" customWidth="true" hidden="true" outlineLevel="0" max="18" min="18" style="3" width="13.75"/>
    <col collapsed="false" customWidth="true" hidden="true" outlineLevel="0" max="19" min="19" style="163" width="19.62"/>
    <col collapsed="false" customWidth="true" hidden="false" outlineLevel="0" max="20" min="20" style="163" width="13.62"/>
    <col collapsed="false" customWidth="false" hidden="false" outlineLevel="0" max="257" min="21" style="1" width="8.99"/>
  </cols>
  <sheetData>
    <row r="1" s="16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7"/>
      <c r="S1" s="164"/>
      <c r="T1" s="164"/>
    </row>
    <row r="2" s="165" customFormat="true" ht="21" hidden="false" customHeight="fals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164"/>
      <c r="T2" s="164"/>
    </row>
    <row r="3" s="165" customFormat="true" ht="21" hidden="false" customHeight="false" outlineLevel="0" collapsed="false">
      <c r="A3" s="139" t="s">
        <v>2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76"/>
      <c r="S3" s="164"/>
      <c r="T3" s="164"/>
    </row>
    <row r="4" s="143" customFormat="true" ht="63" hidden="false" customHeight="false" outlineLevel="0" collapsed="false">
      <c r="A4" s="140" t="s">
        <v>248</v>
      </c>
      <c r="B4" s="140" t="s">
        <v>249</v>
      </c>
      <c r="C4" s="141" t="s">
        <v>250</v>
      </c>
      <c r="D4" s="141" t="s">
        <v>279</v>
      </c>
      <c r="E4" s="140" t="s">
        <v>89</v>
      </c>
      <c r="F4" s="140" t="s">
        <v>290</v>
      </c>
      <c r="G4" s="140" t="s">
        <v>89</v>
      </c>
      <c r="H4" s="142" t="s">
        <v>252</v>
      </c>
      <c r="I4" s="142" t="s">
        <v>291</v>
      </c>
      <c r="J4" s="142" t="s">
        <v>253</v>
      </c>
      <c r="K4" s="142" t="s">
        <v>254</v>
      </c>
      <c r="L4" s="142" t="s">
        <v>255</v>
      </c>
      <c r="M4" s="142" t="s">
        <v>256</v>
      </c>
      <c r="N4" s="142" t="s">
        <v>257</v>
      </c>
      <c r="O4" s="166" t="s">
        <v>258</v>
      </c>
      <c r="P4" s="142" t="s">
        <v>259</v>
      </c>
      <c r="Q4" s="166" t="s">
        <v>260</v>
      </c>
      <c r="R4" s="167"/>
      <c r="S4" s="168"/>
    </row>
    <row r="5" customFormat="false" ht="21" hidden="false" customHeight="false" outlineLevel="0" collapsed="false">
      <c r="A5" s="144" t="s">
        <v>2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46"/>
      <c r="P5" s="41"/>
      <c r="Q5" s="146"/>
      <c r="R5" s="163"/>
      <c r="T5" s="1"/>
    </row>
    <row r="6" customFormat="false" ht="21" hidden="false" customHeight="false" outlineLevel="0" collapsed="false">
      <c r="A6" s="45" t="s">
        <v>260</v>
      </c>
      <c r="B6" s="41" t="n">
        <v>13388719.05</v>
      </c>
      <c r="C6" s="41" t="n">
        <v>12548619.68</v>
      </c>
      <c r="D6" s="145" t="s">
        <v>12</v>
      </c>
      <c r="E6" s="41" t="n">
        <v>12548619.68</v>
      </c>
      <c r="F6" s="145" t="s">
        <v>12</v>
      </c>
      <c r="G6" s="41" t="n">
        <v>12548619.68</v>
      </c>
      <c r="H6" s="145" t="s">
        <v>12</v>
      </c>
      <c r="I6" s="145" t="s">
        <v>12</v>
      </c>
      <c r="J6" s="145" t="s">
        <v>12</v>
      </c>
      <c r="K6" s="145" t="s">
        <v>12</v>
      </c>
      <c r="L6" s="145" t="s">
        <v>12</v>
      </c>
      <c r="M6" s="145" t="s">
        <v>12</v>
      </c>
      <c r="N6" s="145" t="s">
        <v>12</v>
      </c>
      <c r="O6" s="147" t="s">
        <v>12</v>
      </c>
      <c r="P6" s="145" t="s">
        <v>12</v>
      </c>
      <c r="Q6" s="146" t="n">
        <v>12548619.68</v>
      </c>
      <c r="R6" s="163" t="n">
        <f aca="false">SUM(H6:Q6)</f>
        <v>12548619.68</v>
      </c>
      <c r="S6" s="163" t="n">
        <f aca="false">C6-R6</f>
        <v>0</v>
      </c>
      <c r="T6" s="1"/>
    </row>
    <row r="7" customFormat="false" ht="21" hidden="false" customHeight="false" outlineLevel="0" collapsed="false">
      <c r="A7" s="45" t="s">
        <v>262</v>
      </c>
      <c r="B7" s="41" t="n">
        <v>2569920</v>
      </c>
      <c r="C7" s="41" t="n">
        <v>2507162</v>
      </c>
      <c r="D7" s="145" t="s">
        <v>12</v>
      </c>
      <c r="E7" s="41" t="n">
        <v>2507162</v>
      </c>
      <c r="F7" s="145" t="s">
        <v>12</v>
      </c>
      <c r="G7" s="41" t="n">
        <v>2507162</v>
      </c>
      <c r="H7" s="41" t="n">
        <v>2507162</v>
      </c>
      <c r="I7" s="145" t="s">
        <v>12</v>
      </c>
      <c r="J7" s="145" t="s">
        <v>12</v>
      </c>
      <c r="K7" s="145" t="s">
        <v>12</v>
      </c>
      <c r="L7" s="145" t="s">
        <v>12</v>
      </c>
      <c r="M7" s="145" t="s">
        <v>12</v>
      </c>
      <c r="N7" s="145" t="s">
        <v>12</v>
      </c>
      <c r="O7" s="147" t="s">
        <v>12</v>
      </c>
      <c r="P7" s="145" t="s">
        <v>12</v>
      </c>
      <c r="Q7" s="147" t="s">
        <v>12</v>
      </c>
      <c r="R7" s="163" t="n">
        <f aca="false">SUM(H7:Q7)</f>
        <v>2507162</v>
      </c>
      <c r="S7" s="163" t="n">
        <f aca="false">C7-R7</f>
        <v>0</v>
      </c>
      <c r="T7" s="1"/>
    </row>
    <row r="8" customFormat="false" ht="21" hidden="false" customHeight="false" outlineLevel="0" collapsed="false">
      <c r="A8" s="45" t="s">
        <v>218</v>
      </c>
      <c r="B8" s="41" t="n">
        <v>14709030</v>
      </c>
      <c r="C8" s="41" t="n">
        <v>14305534.55</v>
      </c>
      <c r="D8" s="145" t="s">
        <v>12</v>
      </c>
      <c r="E8" s="41" t="n">
        <v>14305534.55</v>
      </c>
      <c r="F8" s="145" t="s">
        <v>12</v>
      </c>
      <c r="G8" s="41" t="n">
        <v>14305534.55</v>
      </c>
      <c r="H8" s="41" t="n">
        <v>8581711</v>
      </c>
      <c r="I8" s="41" t="n">
        <v>3123271</v>
      </c>
      <c r="J8" s="145" t="s">
        <v>12</v>
      </c>
      <c r="K8" s="41" t="n">
        <v>4657983.55</v>
      </c>
      <c r="L8" s="145" t="s">
        <v>12</v>
      </c>
      <c r="M8" s="41" t="n">
        <v>1065840</v>
      </c>
      <c r="N8" s="145" t="s">
        <v>12</v>
      </c>
      <c r="O8" s="147" t="s">
        <v>12</v>
      </c>
      <c r="P8" s="145" t="s">
        <v>12</v>
      </c>
      <c r="Q8" s="147" t="s">
        <v>12</v>
      </c>
      <c r="R8" s="163" t="n">
        <f aca="false">SUM(H8:Q8)</f>
        <v>17428805.55</v>
      </c>
      <c r="S8" s="163" t="n">
        <f aca="false">C8-R8</f>
        <v>-3123271</v>
      </c>
      <c r="T8" s="1"/>
    </row>
    <row r="9" customFormat="false" ht="21" hidden="false" customHeight="false" outlineLevel="0" collapsed="false">
      <c r="A9" s="45" t="s">
        <v>263</v>
      </c>
      <c r="B9" s="41" t="n">
        <v>431540</v>
      </c>
      <c r="C9" s="41" t="n">
        <v>254228</v>
      </c>
      <c r="D9" s="145" t="s">
        <v>12</v>
      </c>
      <c r="E9" s="41" t="n">
        <v>254228</v>
      </c>
      <c r="F9" s="145" t="s">
        <v>12</v>
      </c>
      <c r="G9" s="41" t="n">
        <v>254228</v>
      </c>
      <c r="H9" s="41" t="n">
        <v>254228</v>
      </c>
      <c r="I9" s="41" t="n">
        <v>31150</v>
      </c>
      <c r="J9" s="145" t="s">
        <v>12</v>
      </c>
      <c r="K9" s="145" t="s">
        <v>12</v>
      </c>
      <c r="L9" s="145" t="s">
        <v>12</v>
      </c>
      <c r="M9" s="145" t="s">
        <v>12</v>
      </c>
      <c r="N9" s="145" t="s">
        <v>12</v>
      </c>
      <c r="O9" s="147" t="s">
        <v>12</v>
      </c>
      <c r="P9" s="145" t="s">
        <v>12</v>
      </c>
      <c r="Q9" s="147" t="s">
        <v>12</v>
      </c>
      <c r="R9" s="163" t="n">
        <f aca="false">SUM(H9:Q9)</f>
        <v>285378</v>
      </c>
      <c r="S9" s="163" t="n">
        <f aca="false">C9-R9</f>
        <v>-31150</v>
      </c>
      <c r="T9" s="1"/>
    </row>
    <row r="10" customFormat="false" ht="21" hidden="false" customHeight="false" outlineLevel="0" collapsed="false">
      <c r="A10" s="45" t="s">
        <v>264</v>
      </c>
      <c r="B10" s="41" t="n">
        <v>5543337</v>
      </c>
      <c r="C10" s="41" t="n">
        <v>5137301.76</v>
      </c>
      <c r="D10" s="145" t="s">
        <v>12</v>
      </c>
      <c r="E10" s="41" t="n">
        <v>5137301.76</v>
      </c>
      <c r="F10" s="145" t="s">
        <v>12</v>
      </c>
      <c r="G10" s="41" t="n">
        <v>5137301.76</v>
      </c>
      <c r="H10" s="41" t="n">
        <v>2185323.76</v>
      </c>
      <c r="I10" s="41" t="n">
        <v>91868</v>
      </c>
      <c r="J10" s="41" t="n">
        <v>196260</v>
      </c>
      <c r="K10" s="41" t="n">
        <v>1134010</v>
      </c>
      <c r="L10" s="41" t="n">
        <v>26950</v>
      </c>
      <c r="M10" s="145" t="s">
        <v>12</v>
      </c>
      <c r="N10" s="41" t="n">
        <v>351358</v>
      </c>
      <c r="O10" s="147" t="s">
        <v>12</v>
      </c>
      <c r="P10" s="41" t="n">
        <v>1243400</v>
      </c>
      <c r="Q10" s="147" t="s">
        <v>12</v>
      </c>
      <c r="R10" s="163" t="n">
        <f aca="false">SUM(H10:Q10)</f>
        <v>5229169.76</v>
      </c>
      <c r="S10" s="163" t="n">
        <f aca="false">C10-R10</f>
        <v>-91868</v>
      </c>
      <c r="T10" s="1"/>
    </row>
    <row r="11" customFormat="false" ht="21" hidden="false" customHeight="false" outlineLevel="0" collapsed="false">
      <c r="A11" s="45" t="s">
        <v>142</v>
      </c>
      <c r="B11" s="41" t="n">
        <v>3827340.95</v>
      </c>
      <c r="C11" s="41" t="n">
        <v>3235022.76</v>
      </c>
      <c r="D11" s="145" t="s">
        <v>12</v>
      </c>
      <c r="E11" s="41" t="n">
        <v>3235022.76</v>
      </c>
      <c r="F11" s="145" t="s">
        <v>12</v>
      </c>
      <c r="G11" s="41" t="n">
        <v>3235022.76</v>
      </c>
      <c r="H11" s="41" t="n">
        <v>1323663</v>
      </c>
      <c r="I11" s="41" t="n">
        <v>115035</v>
      </c>
      <c r="J11" s="41" t="n">
        <v>9240</v>
      </c>
      <c r="K11" s="41" t="n">
        <v>1335599.76</v>
      </c>
      <c r="L11" s="41" t="n">
        <v>165800</v>
      </c>
      <c r="M11" s="41" t="n">
        <v>400720</v>
      </c>
      <c r="N11" s="145" t="s">
        <v>12</v>
      </c>
      <c r="O11" s="147" t="s">
        <v>12</v>
      </c>
      <c r="P11" s="145" t="s">
        <v>12</v>
      </c>
      <c r="Q11" s="147" t="s">
        <v>12</v>
      </c>
      <c r="R11" s="163" t="n">
        <f aca="false">SUM(H11:Q11)</f>
        <v>3350057.76</v>
      </c>
      <c r="S11" s="163" t="n">
        <f aca="false">C11-R11</f>
        <v>-115035</v>
      </c>
      <c r="T11" s="1"/>
    </row>
    <row r="12" customFormat="false" ht="21" hidden="false" customHeight="false" outlineLevel="0" collapsed="false">
      <c r="A12" s="45" t="s">
        <v>265</v>
      </c>
      <c r="B12" s="41" t="n">
        <v>874853</v>
      </c>
      <c r="C12" s="41" t="n">
        <v>814632.2</v>
      </c>
      <c r="D12" s="145" t="s">
        <v>12</v>
      </c>
      <c r="E12" s="41" t="n">
        <v>814632.2</v>
      </c>
      <c r="F12" s="145" t="s">
        <v>12</v>
      </c>
      <c r="G12" s="41" t="n">
        <v>814632.2</v>
      </c>
      <c r="H12" s="41" t="n">
        <v>814632.2</v>
      </c>
      <c r="I12" s="41" t="n">
        <v>814632.2</v>
      </c>
      <c r="J12" s="145" t="s">
        <v>12</v>
      </c>
      <c r="K12" s="145" t="s">
        <v>12</v>
      </c>
      <c r="L12" s="145" t="s">
        <v>12</v>
      </c>
      <c r="M12" s="145" t="s">
        <v>12</v>
      </c>
      <c r="N12" s="145" t="s">
        <v>12</v>
      </c>
      <c r="O12" s="147" t="s">
        <v>12</v>
      </c>
      <c r="P12" s="145" t="s">
        <v>12</v>
      </c>
      <c r="Q12" s="147" t="s">
        <v>12</v>
      </c>
      <c r="R12" s="163" t="n">
        <f aca="false">SUM(H12:Q12)</f>
        <v>1629264.4</v>
      </c>
      <c r="S12" s="163" t="n">
        <f aca="false">C12-R12</f>
        <v>-814632.2</v>
      </c>
      <c r="T12" s="1"/>
    </row>
    <row r="13" customFormat="false" ht="21" hidden="false" customHeight="false" outlineLevel="0" collapsed="false">
      <c r="A13" s="45" t="s">
        <v>266</v>
      </c>
      <c r="B13" s="41" t="n">
        <v>814260</v>
      </c>
      <c r="C13" s="41" t="n">
        <v>814260</v>
      </c>
      <c r="D13" s="41" t="n">
        <v>30700</v>
      </c>
      <c r="E13" s="41" t="n">
        <v>844960</v>
      </c>
      <c r="F13" s="145" t="s">
        <v>12</v>
      </c>
      <c r="G13" s="41" t="n">
        <v>844960</v>
      </c>
      <c r="H13" s="41" t="n">
        <v>564260</v>
      </c>
      <c r="I13" s="145" t="s">
        <v>12</v>
      </c>
      <c r="J13" s="145" t="s">
        <v>12</v>
      </c>
      <c r="K13" s="41" t="n">
        <v>230700</v>
      </c>
      <c r="L13" s="145" t="s">
        <v>12</v>
      </c>
      <c r="M13" s="41" t="n">
        <v>50000</v>
      </c>
      <c r="N13" s="145" t="s">
        <v>12</v>
      </c>
      <c r="O13" s="147" t="s">
        <v>12</v>
      </c>
      <c r="P13" s="145" t="s">
        <v>12</v>
      </c>
      <c r="Q13" s="147" t="s">
        <v>12</v>
      </c>
      <c r="R13" s="163" t="n">
        <f aca="false">SUM(H13:Q13)</f>
        <v>844960</v>
      </c>
      <c r="S13" s="163" t="n">
        <f aca="false">C13-R13</f>
        <v>-30700</v>
      </c>
      <c r="T13" s="1"/>
    </row>
    <row r="14" customFormat="false" ht="21" hidden="false" customHeight="false" outlineLevel="0" collapsed="false">
      <c r="A14" s="45" t="s">
        <v>267</v>
      </c>
      <c r="B14" s="41" t="n">
        <v>3018900</v>
      </c>
      <c r="C14" s="41" t="n">
        <v>3018900</v>
      </c>
      <c r="D14" s="145" t="s">
        <v>12</v>
      </c>
      <c r="E14" s="41" t="n">
        <v>3018900</v>
      </c>
      <c r="F14" s="41" t="n">
        <v>1679000</v>
      </c>
      <c r="G14" s="41" t="n">
        <v>4697900</v>
      </c>
      <c r="H14" s="41" t="s">
        <v>12</v>
      </c>
      <c r="I14" s="145" t="s">
        <v>12</v>
      </c>
      <c r="J14" s="145" t="s">
        <v>12</v>
      </c>
      <c r="K14" s="41" t="n">
        <v>18000</v>
      </c>
      <c r="L14" s="145" t="s">
        <v>12</v>
      </c>
      <c r="M14" s="145" t="s">
        <v>12</v>
      </c>
      <c r="N14" s="145" t="s">
        <v>12</v>
      </c>
      <c r="O14" s="146" t="n">
        <v>4679900</v>
      </c>
      <c r="P14" s="145" t="s">
        <v>12</v>
      </c>
      <c r="Q14" s="147" t="s">
        <v>12</v>
      </c>
      <c r="R14" s="163" t="n">
        <f aca="false">SUM(H14:Q14)</f>
        <v>4697900</v>
      </c>
      <c r="S14" s="163" t="n">
        <f aca="false">C14-R14</f>
        <v>-1679000</v>
      </c>
      <c r="T14" s="1"/>
    </row>
    <row r="15" customFormat="false" ht="21" hidden="false" customHeight="false" outlineLevel="0" collapsed="false">
      <c r="A15" s="45" t="s">
        <v>269</v>
      </c>
      <c r="B15" s="41" t="n">
        <v>3177100</v>
      </c>
      <c r="C15" s="41" t="n">
        <v>2756321.38</v>
      </c>
      <c r="D15" s="145" t="s">
        <v>12</v>
      </c>
      <c r="E15" s="41" t="n">
        <v>2756321.38</v>
      </c>
      <c r="F15" s="145" t="s">
        <v>12</v>
      </c>
      <c r="G15" s="41" t="n">
        <v>2756321.38</v>
      </c>
      <c r="H15" s="41" t="n">
        <v>30000</v>
      </c>
      <c r="I15" s="145" t="s">
        <v>12</v>
      </c>
      <c r="J15" s="145" t="s">
        <v>12</v>
      </c>
      <c r="K15" s="41" t="n">
        <v>2469900</v>
      </c>
      <c r="L15" s="41" t="n">
        <v>107500</v>
      </c>
      <c r="M15" s="145" t="s">
        <v>12</v>
      </c>
      <c r="N15" s="145" t="s">
        <v>12</v>
      </c>
      <c r="O15" s="146" t="n">
        <v>148921.38</v>
      </c>
      <c r="P15" s="145" t="s">
        <v>12</v>
      </c>
      <c r="Q15" s="147" t="s">
        <v>12</v>
      </c>
      <c r="R15" s="163" t="n">
        <f aca="false">SUM(H15:Q15)</f>
        <v>2756321.38</v>
      </c>
      <c r="S15" s="163" t="n">
        <f aca="false">C15-R15</f>
        <v>0</v>
      </c>
      <c r="T15" s="1"/>
    </row>
    <row r="16" s="9" customFormat="true" ht="21.75" hidden="false" customHeight="false" outlineLevel="0" collapsed="false">
      <c r="A16" s="66" t="s">
        <v>270</v>
      </c>
      <c r="B16" s="149" t="n">
        <f aca="false">B6+B7+B8+B9+B10+B11+B12+B13+B14+B15</f>
        <v>48355000</v>
      </c>
      <c r="C16" s="149" t="n">
        <f aca="false">C6+C7+C8+C9+C10+C11+C12+C13+C14+C15</f>
        <v>45391982.33</v>
      </c>
      <c r="D16" s="149" t="n">
        <v>30700</v>
      </c>
      <c r="E16" s="149" t="n">
        <f aca="false">E6+E7+E8+E9+E10+E11+E12+E13+E14+E15</f>
        <v>45422682.33</v>
      </c>
      <c r="F16" s="149" t="n">
        <v>1679000</v>
      </c>
      <c r="G16" s="149" t="n">
        <f aca="false">G6+G7+G8+G9+G10+G11+G12+G13+G14+G15</f>
        <v>47101682.33</v>
      </c>
      <c r="H16" s="149" t="n">
        <f aca="false">SUM(H6:H15)</f>
        <v>16260979.96</v>
      </c>
      <c r="I16" s="149" t="n">
        <f aca="false">I8+I9+I10+I11+I12</f>
        <v>4175956.2</v>
      </c>
      <c r="J16" s="149" t="n">
        <f aca="false">SUM(J6:J15)</f>
        <v>205500</v>
      </c>
      <c r="K16" s="149" t="n">
        <f aca="false">K8+K10+K11+K13+K14+K15</f>
        <v>9846193.31</v>
      </c>
      <c r="L16" s="149" t="n">
        <f aca="false">SUM(L6:L15)</f>
        <v>300250</v>
      </c>
      <c r="M16" s="149" t="n">
        <f aca="false">SUM(M6:M15)</f>
        <v>1516560</v>
      </c>
      <c r="N16" s="149" t="n">
        <f aca="false">SUM(N6:N15)</f>
        <v>351358</v>
      </c>
      <c r="O16" s="151" t="n">
        <f aca="false">O14+O15</f>
        <v>4828821.38</v>
      </c>
      <c r="P16" s="149" t="n">
        <f aca="false">SUM(P6:P15)</f>
        <v>1243400</v>
      </c>
      <c r="Q16" s="151" t="n">
        <f aca="false">SUM(Q6:Q15)</f>
        <v>12548619.68</v>
      </c>
      <c r="R16" s="164" t="n">
        <f aca="false">SUM(R6:R15)</f>
        <v>51277638.53</v>
      </c>
      <c r="S16" s="163" t="n">
        <f aca="false">C16-R16</f>
        <v>-5885656.2</v>
      </c>
    </row>
    <row r="17" s="9" customFormat="true" ht="21.6" hidden="false" customHeight="false" outlineLevel="0" collapsed="false">
      <c r="A17" s="169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64"/>
      <c r="S17" s="164"/>
    </row>
    <row r="18" s="9" customFormat="true" ht="21" hidden="false" customHeight="false" outlineLevel="0" collapsed="false">
      <c r="A18" s="152" t="s">
        <v>271</v>
      </c>
      <c r="B18" s="41"/>
      <c r="C18" s="41"/>
      <c r="D18" s="41"/>
      <c r="E18" s="41"/>
      <c r="F18" s="41"/>
      <c r="G18" s="41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64"/>
      <c r="S18" s="164"/>
    </row>
    <row r="19" s="9" customFormat="true" ht="21" hidden="false" customHeight="false" outlineLevel="0" collapsed="false">
      <c r="A19" s="154" t="s">
        <v>272</v>
      </c>
      <c r="B19" s="41" t="n">
        <v>238000</v>
      </c>
      <c r="C19" s="41" t="n">
        <v>214814.25</v>
      </c>
      <c r="D19" s="145" t="s">
        <v>12</v>
      </c>
      <c r="E19" s="41" t="n">
        <v>214814.25</v>
      </c>
      <c r="F19" s="145" t="s">
        <v>12</v>
      </c>
      <c r="G19" s="41" t="n">
        <v>214814.25</v>
      </c>
      <c r="H19" s="155" t="s">
        <v>12</v>
      </c>
      <c r="I19" s="155" t="s">
        <v>12</v>
      </c>
      <c r="J19" s="155" t="s">
        <v>12</v>
      </c>
      <c r="K19" s="155" t="s">
        <v>12</v>
      </c>
      <c r="L19" s="155" t="s">
        <v>12</v>
      </c>
      <c r="M19" s="155" t="s">
        <v>12</v>
      </c>
      <c r="N19" s="155" t="s">
        <v>12</v>
      </c>
      <c r="O19" s="155" t="s">
        <v>12</v>
      </c>
      <c r="P19" s="155" t="s">
        <v>12</v>
      </c>
      <c r="Q19" s="155" t="s">
        <v>12</v>
      </c>
      <c r="R19" s="164"/>
      <c r="S19" s="164"/>
    </row>
    <row r="20" s="9" customFormat="true" ht="21" hidden="false" customHeight="false" outlineLevel="0" collapsed="false">
      <c r="A20" s="154" t="s">
        <v>273</v>
      </c>
      <c r="B20" s="41" t="n">
        <v>190000</v>
      </c>
      <c r="C20" s="41" t="n">
        <v>227160</v>
      </c>
      <c r="D20" s="145" t="s">
        <v>12</v>
      </c>
      <c r="E20" s="41" t="n">
        <v>227160</v>
      </c>
      <c r="F20" s="145" t="s">
        <v>12</v>
      </c>
      <c r="G20" s="41" t="n">
        <v>227160</v>
      </c>
      <c r="H20" s="155" t="s">
        <v>12</v>
      </c>
      <c r="I20" s="155" t="s">
        <v>12</v>
      </c>
      <c r="J20" s="155" t="s">
        <v>12</v>
      </c>
      <c r="K20" s="155" t="s">
        <v>12</v>
      </c>
      <c r="L20" s="155" t="s">
        <v>12</v>
      </c>
      <c r="M20" s="155" t="s">
        <v>12</v>
      </c>
      <c r="N20" s="155" t="s">
        <v>12</v>
      </c>
      <c r="O20" s="155" t="s">
        <v>12</v>
      </c>
      <c r="P20" s="155" t="s">
        <v>12</v>
      </c>
      <c r="Q20" s="155" t="s">
        <v>12</v>
      </c>
      <c r="R20" s="164"/>
      <c r="S20" s="164"/>
    </row>
    <row r="21" s="9" customFormat="true" ht="21" hidden="false" customHeight="false" outlineLevel="0" collapsed="false">
      <c r="A21" s="154" t="s">
        <v>274</v>
      </c>
      <c r="B21" s="41" t="n">
        <v>85000</v>
      </c>
      <c r="C21" s="41" t="n">
        <v>121279.84</v>
      </c>
      <c r="D21" s="145" t="s">
        <v>12</v>
      </c>
      <c r="E21" s="41" t="n">
        <v>121279.84</v>
      </c>
      <c r="F21" s="145" t="s">
        <v>12</v>
      </c>
      <c r="G21" s="41" t="n">
        <v>121279.84</v>
      </c>
      <c r="H21" s="155" t="s">
        <v>12</v>
      </c>
      <c r="I21" s="155" t="s">
        <v>12</v>
      </c>
      <c r="J21" s="155" t="s">
        <v>12</v>
      </c>
      <c r="K21" s="155" t="s">
        <v>12</v>
      </c>
      <c r="L21" s="155" t="s">
        <v>12</v>
      </c>
      <c r="M21" s="155" t="s">
        <v>12</v>
      </c>
      <c r="N21" s="155" t="s">
        <v>12</v>
      </c>
      <c r="O21" s="155" t="s">
        <v>12</v>
      </c>
      <c r="P21" s="155" t="s">
        <v>12</v>
      </c>
      <c r="Q21" s="155" t="s">
        <v>12</v>
      </c>
      <c r="R21" s="164"/>
      <c r="S21" s="164"/>
    </row>
    <row r="22" s="9" customFormat="true" ht="21" hidden="false" customHeight="false" outlineLevel="0" collapsed="false">
      <c r="A22" s="170" t="s">
        <v>275</v>
      </c>
      <c r="B22" s="41" t="n">
        <v>650000</v>
      </c>
      <c r="C22" s="41" t="n">
        <v>628755</v>
      </c>
      <c r="D22" s="145" t="s">
        <v>12</v>
      </c>
      <c r="E22" s="41" t="n">
        <v>628755</v>
      </c>
      <c r="F22" s="145" t="s">
        <v>12</v>
      </c>
      <c r="G22" s="41" t="n">
        <v>628755</v>
      </c>
      <c r="H22" s="155" t="s">
        <v>12</v>
      </c>
      <c r="I22" s="155" t="s">
        <v>12</v>
      </c>
      <c r="J22" s="155" t="s">
        <v>12</v>
      </c>
      <c r="K22" s="155" t="s">
        <v>12</v>
      </c>
      <c r="L22" s="155" t="s">
        <v>12</v>
      </c>
      <c r="M22" s="155" t="s">
        <v>12</v>
      </c>
      <c r="N22" s="155" t="s">
        <v>12</v>
      </c>
      <c r="O22" s="155" t="s">
        <v>12</v>
      </c>
      <c r="P22" s="155" t="s">
        <v>12</v>
      </c>
      <c r="Q22" s="155" t="s">
        <v>12</v>
      </c>
      <c r="R22" s="164"/>
      <c r="S22" s="164"/>
    </row>
    <row r="23" s="9" customFormat="true" ht="21" hidden="false" customHeight="false" outlineLevel="0" collapsed="false">
      <c r="A23" s="154" t="s">
        <v>276</v>
      </c>
      <c r="B23" s="41" t="n">
        <v>11000</v>
      </c>
      <c r="C23" s="41" t="n">
        <v>46800</v>
      </c>
      <c r="D23" s="145" t="s">
        <v>12</v>
      </c>
      <c r="E23" s="41" t="n">
        <v>46800</v>
      </c>
      <c r="F23" s="145" t="s">
        <v>12</v>
      </c>
      <c r="G23" s="41" t="n">
        <v>46800</v>
      </c>
      <c r="H23" s="155" t="s">
        <v>12</v>
      </c>
      <c r="I23" s="155" t="s">
        <v>12</v>
      </c>
      <c r="J23" s="155" t="s">
        <v>12</v>
      </c>
      <c r="K23" s="155" t="s">
        <v>12</v>
      </c>
      <c r="L23" s="155" t="s">
        <v>12</v>
      </c>
      <c r="M23" s="155" t="s">
        <v>12</v>
      </c>
      <c r="N23" s="155" t="s">
        <v>12</v>
      </c>
      <c r="O23" s="155" t="s">
        <v>12</v>
      </c>
      <c r="P23" s="155" t="s">
        <v>12</v>
      </c>
      <c r="Q23" s="155" t="s">
        <v>12</v>
      </c>
      <c r="R23" s="164"/>
      <c r="S23" s="164"/>
    </row>
    <row r="24" s="9" customFormat="true" ht="21" hidden="false" customHeight="false" outlineLevel="0" collapsed="false">
      <c r="A24" s="154" t="s">
        <v>277</v>
      </c>
      <c r="B24" s="41" t="n">
        <v>19558000</v>
      </c>
      <c r="C24" s="41" t="n">
        <v>22725448.49</v>
      </c>
      <c r="D24" s="145" t="s">
        <v>12</v>
      </c>
      <c r="E24" s="41" t="n">
        <v>22725448.49</v>
      </c>
      <c r="F24" s="145" t="s">
        <v>12</v>
      </c>
      <c r="G24" s="41" t="n">
        <v>22725448.49</v>
      </c>
      <c r="H24" s="155" t="s">
        <v>12</v>
      </c>
      <c r="I24" s="155" t="s">
        <v>12</v>
      </c>
      <c r="J24" s="155" t="s">
        <v>12</v>
      </c>
      <c r="K24" s="155" t="s">
        <v>12</v>
      </c>
      <c r="L24" s="155" t="s">
        <v>12</v>
      </c>
      <c r="M24" s="155" t="s">
        <v>12</v>
      </c>
      <c r="N24" s="155" t="s">
        <v>12</v>
      </c>
      <c r="O24" s="155" t="s">
        <v>12</v>
      </c>
      <c r="P24" s="155" t="s">
        <v>12</v>
      </c>
      <c r="Q24" s="155" t="s">
        <v>12</v>
      </c>
      <c r="R24" s="164"/>
      <c r="S24" s="164"/>
    </row>
    <row r="25" s="9" customFormat="true" ht="21" hidden="false" customHeight="false" outlineLevel="0" collapsed="false">
      <c r="A25" s="154" t="s">
        <v>278</v>
      </c>
      <c r="B25" s="41" t="n">
        <v>27623000</v>
      </c>
      <c r="C25" s="41" t="n">
        <v>30477823</v>
      </c>
      <c r="D25" s="145" t="s">
        <v>12</v>
      </c>
      <c r="E25" s="41" t="n">
        <v>30477823</v>
      </c>
      <c r="F25" s="145" t="s">
        <v>12</v>
      </c>
      <c r="G25" s="41" t="n">
        <v>30477823</v>
      </c>
      <c r="H25" s="155" t="s">
        <v>12</v>
      </c>
      <c r="I25" s="155" t="s">
        <v>12</v>
      </c>
      <c r="J25" s="155" t="s">
        <v>12</v>
      </c>
      <c r="K25" s="155" t="s">
        <v>12</v>
      </c>
      <c r="L25" s="155" t="s">
        <v>12</v>
      </c>
      <c r="M25" s="155" t="s">
        <v>12</v>
      </c>
      <c r="N25" s="155" t="s">
        <v>12</v>
      </c>
      <c r="O25" s="155" t="s">
        <v>12</v>
      </c>
      <c r="P25" s="155" t="s">
        <v>12</v>
      </c>
      <c r="Q25" s="155" t="s">
        <v>12</v>
      </c>
      <c r="R25" s="164"/>
      <c r="S25" s="164"/>
    </row>
    <row r="26" s="9" customFormat="true" ht="21" hidden="false" customHeight="false" outlineLevel="0" collapsed="false">
      <c r="A26" s="154" t="s">
        <v>251</v>
      </c>
      <c r="B26" s="41"/>
      <c r="C26" s="41"/>
      <c r="D26" s="41" t="n">
        <v>30700</v>
      </c>
      <c r="E26" s="41" t="n">
        <v>30700</v>
      </c>
      <c r="F26" s="145" t="s">
        <v>12</v>
      </c>
      <c r="G26" s="41" t="n">
        <v>30700</v>
      </c>
      <c r="H26" s="155" t="s">
        <v>12</v>
      </c>
      <c r="I26" s="155" t="s">
        <v>12</v>
      </c>
      <c r="J26" s="155" t="s">
        <v>12</v>
      </c>
      <c r="K26" s="155" t="s">
        <v>12</v>
      </c>
      <c r="L26" s="155" t="s">
        <v>12</v>
      </c>
      <c r="M26" s="155" t="s">
        <v>12</v>
      </c>
      <c r="N26" s="155" t="s">
        <v>12</v>
      </c>
      <c r="O26" s="155" t="s">
        <v>12</v>
      </c>
      <c r="P26" s="155" t="s">
        <v>12</v>
      </c>
      <c r="Q26" s="155" t="s">
        <v>12</v>
      </c>
      <c r="R26" s="164"/>
      <c r="S26" s="164"/>
    </row>
    <row r="27" s="9" customFormat="true" ht="21.75" hidden="false" customHeight="false" outlineLevel="0" collapsed="false">
      <c r="A27" s="79" t="s">
        <v>280</v>
      </c>
      <c r="B27" s="156" t="n">
        <f aca="false">SUM(B18:B25)</f>
        <v>48355000</v>
      </c>
      <c r="C27" s="156" t="n">
        <f aca="false">SUM(C18:C26)</f>
        <v>54442080.58</v>
      </c>
      <c r="D27" s="156" t="n">
        <v>30700</v>
      </c>
      <c r="E27" s="156" t="n">
        <f aca="false">E19+E20+E21+E22+E23+E24+E25+E26</f>
        <v>54472780.58</v>
      </c>
      <c r="F27" s="156"/>
      <c r="G27" s="156" t="n">
        <f aca="false">G19+G20+G21+G22+G23+G24+G25+G26</f>
        <v>54472780.58</v>
      </c>
      <c r="H27" s="156" t="s">
        <v>12</v>
      </c>
      <c r="I27" s="156" t="s">
        <v>12</v>
      </c>
      <c r="J27" s="156" t="s">
        <v>12</v>
      </c>
      <c r="K27" s="156" t="s">
        <v>12</v>
      </c>
      <c r="L27" s="156" t="s">
        <v>12</v>
      </c>
      <c r="M27" s="156" t="s">
        <v>12</v>
      </c>
      <c r="N27" s="156" t="s">
        <v>12</v>
      </c>
      <c r="O27" s="156" t="s">
        <v>12</v>
      </c>
      <c r="P27" s="156" t="s">
        <v>12</v>
      </c>
      <c r="Q27" s="156" t="s">
        <v>12</v>
      </c>
      <c r="R27" s="164"/>
      <c r="S27" s="164"/>
    </row>
    <row r="28" customFormat="false" ht="22.5" hidden="false" customHeight="false" outlineLevel="0" collapsed="false">
      <c r="A28" s="9" t="s">
        <v>281</v>
      </c>
      <c r="C28" s="171"/>
      <c r="D28" s="157"/>
      <c r="E28" s="158" t="n">
        <f aca="false">E27-E16</f>
        <v>9050098.24999999</v>
      </c>
      <c r="F28" s="157"/>
      <c r="G28" s="157"/>
      <c r="H28" s="3"/>
      <c r="I28" s="3"/>
      <c r="R28" s="163"/>
      <c r="T28" s="1"/>
    </row>
    <row r="29" customFormat="false" ht="21.75" hidden="false" customHeight="false" outlineLevel="0" collapsed="false">
      <c r="H29" s="3"/>
      <c r="I29" s="3"/>
      <c r="R29" s="163"/>
      <c r="T29" s="1"/>
    </row>
    <row r="30" customFormat="false" ht="21" hidden="false" customHeight="false" outlineLevel="0" collapsed="false">
      <c r="H30" s="3"/>
      <c r="I30" s="3"/>
      <c r="R30" s="163"/>
      <c r="T30" s="1"/>
    </row>
    <row r="31" s="161" customFormat="true" ht="26.25" hidden="false" customHeight="false" outlineLevel="0" collapsed="false">
      <c r="A31" s="159" t="s">
        <v>282</v>
      </c>
      <c r="B31" s="159"/>
      <c r="C31" s="160"/>
      <c r="D31" s="160"/>
      <c r="E31" s="160"/>
      <c r="F31" s="160"/>
      <c r="G31" s="160"/>
      <c r="H31" s="159" t="s">
        <v>292</v>
      </c>
      <c r="I31" s="159"/>
      <c r="J31" s="159"/>
      <c r="K31" s="159"/>
      <c r="L31" s="160"/>
      <c r="M31" s="160"/>
      <c r="N31" s="159" t="s">
        <v>284</v>
      </c>
      <c r="O31" s="159"/>
      <c r="P31" s="159"/>
      <c r="Q31" s="2"/>
      <c r="R31" s="172"/>
      <c r="S31" s="172"/>
    </row>
    <row r="32" s="161" customFormat="true" ht="26.25" hidden="false" customHeight="false" outlineLevel="0" collapsed="false">
      <c r="A32" s="162" t="s">
        <v>285</v>
      </c>
      <c r="B32" s="162"/>
      <c r="C32" s="160"/>
      <c r="D32" s="160"/>
      <c r="E32" s="160"/>
      <c r="F32" s="160"/>
      <c r="G32" s="160"/>
      <c r="H32" s="162" t="s">
        <v>286</v>
      </c>
      <c r="I32" s="162"/>
      <c r="J32" s="159"/>
      <c r="K32" s="159"/>
      <c r="L32" s="160"/>
      <c r="M32" s="160"/>
      <c r="N32" s="162" t="s">
        <v>287</v>
      </c>
      <c r="O32" s="162"/>
      <c r="P32" s="162"/>
      <c r="Q32" s="2"/>
      <c r="R32" s="172"/>
      <c r="S32" s="172"/>
    </row>
    <row r="33" s="161" customFormat="true" ht="21" hidden="false" customHeight="false" outlineLevel="0" collapsed="false">
      <c r="A33" s="173"/>
      <c r="B33" s="173"/>
      <c r="J33" s="173"/>
      <c r="K33" s="173"/>
      <c r="P33" s="173"/>
      <c r="Q33" s="173"/>
      <c r="R33" s="2"/>
      <c r="S33" s="172"/>
      <c r="T33" s="172"/>
    </row>
    <row r="34" s="161" customFormat="true" ht="21" hidden="false" customHeight="false" outlineLevel="0" collapsed="false">
      <c r="A34" s="173"/>
      <c r="B34" s="173"/>
      <c r="M34" s="173"/>
      <c r="N34" s="173"/>
      <c r="O34" s="2"/>
      <c r="P34" s="2"/>
      <c r="S34" s="172"/>
      <c r="T34" s="172"/>
    </row>
    <row r="35" s="161" customFormat="true" ht="21" hidden="false" customHeight="false" outlineLevel="0" collapsed="false">
      <c r="S35" s="172"/>
      <c r="T35" s="172"/>
    </row>
    <row r="36" s="161" customFormat="true" ht="21" hidden="false" customHeight="false" outlineLevel="0" collapsed="false">
      <c r="S36" s="172"/>
      <c r="T36" s="172"/>
    </row>
    <row r="37" s="161" customFormat="true" ht="21" hidden="false" customHeight="false" outlineLevel="0" collapsed="false">
      <c r="S37" s="172"/>
      <c r="T37" s="172"/>
    </row>
  </sheetData>
  <mergeCells count="16">
    <mergeCell ref="A1:Q1"/>
    <mergeCell ref="A2:Q2"/>
    <mergeCell ref="A3:Q3"/>
    <mergeCell ref="A31:B31"/>
    <mergeCell ref="H31:I31"/>
    <mergeCell ref="J31:K31"/>
    <mergeCell ref="N31:P31"/>
    <mergeCell ref="A32:B32"/>
    <mergeCell ref="H32:I32"/>
    <mergeCell ref="J32:K32"/>
    <mergeCell ref="N32:P32"/>
    <mergeCell ref="A33:B33"/>
    <mergeCell ref="J33:K33"/>
    <mergeCell ref="P33:Q33"/>
    <mergeCell ref="A34:B34"/>
    <mergeCell ref="M34:N34"/>
  </mergeCells>
  <printOptions headings="false" gridLines="false" gridLinesSet="true" horizontalCentered="false" verticalCentered="false"/>
  <pageMargins left="0.409722222222222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49"/>
    <col collapsed="false" customWidth="true" hidden="false" outlineLevel="0" max="3" min="2" style="1" width="14.25"/>
    <col collapsed="false" customWidth="true" hidden="false" outlineLevel="0" max="4" min="4" style="1" width="13.75"/>
    <col collapsed="false" customWidth="true" hidden="false" outlineLevel="0" max="8" min="5" style="1" width="14.25"/>
    <col collapsed="false" customWidth="true" hidden="false" outlineLevel="0" max="9" min="9" style="1" width="13.75"/>
    <col collapsed="false" customWidth="true" hidden="false" outlineLevel="0" max="10" min="10" style="3" width="13.75"/>
    <col collapsed="false" customWidth="true" hidden="false" outlineLevel="0" max="11" min="11" style="3" width="12.99"/>
    <col collapsed="false" customWidth="true" hidden="false" outlineLevel="0" max="12" min="12" style="3" width="12.62"/>
    <col collapsed="false" customWidth="true" hidden="false" outlineLevel="0" max="13" min="13" style="3" width="12.99"/>
    <col collapsed="false" customWidth="true" hidden="false" outlineLevel="0" max="14" min="14" style="3" width="12.62"/>
    <col collapsed="false" customWidth="true" hidden="false" outlineLevel="0" max="15" min="15" style="3" width="13.62"/>
    <col collapsed="false" customWidth="true" hidden="false" outlineLevel="0" max="16" min="16" style="3" width="14.25"/>
    <col collapsed="false" customWidth="true" hidden="false" outlineLevel="0" max="17" min="17" style="3" width="14.49"/>
    <col collapsed="false" customWidth="true" hidden="true" outlineLevel="0" max="18" min="18" style="3" width="13.75"/>
    <col collapsed="false" customWidth="true" hidden="true" outlineLevel="0" max="19" min="19" style="163" width="19.62"/>
    <col collapsed="false" customWidth="true" hidden="false" outlineLevel="0" max="20" min="20" style="163" width="13.62"/>
    <col collapsed="false" customWidth="false" hidden="false" outlineLevel="0" max="257" min="21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7"/>
      <c r="S1" s="164"/>
      <c r="T1" s="164"/>
    </row>
    <row r="2" s="9" customFormat="true" ht="21" hidden="false" customHeight="fals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164"/>
      <c r="T2" s="164"/>
    </row>
    <row r="3" s="9" customFormat="true" ht="21" hidden="false" customHeight="false" outlineLevel="0" collapsed="false">
      <c r="A3" s="139" t="s">
        <v>2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74"/>
      <c r="S3" s="164"/>
      <c r="T3" s="164"/>
    </row>
    <row r="4" s="143" customFormat="true" ht="63" hidden="false" customHeight="false" outlineLevel="0" collapsed="false">
      <c r="A4" s="140" t="s">
        <v>248</v>
      </c>
      <c r="B4" s="140" t="s">
        <v>249</v>
      </c>
      <c r="C4" s="141" t="s">
        <v>250</v>
      </c>
      <c r="D4" s="141" t="s">
        <v>279</v>
      </c>
      <c r="E4" s="140" t="s">
        <v>89</v>
      </c>
      <c r="F4" s="140" t="s">
        <v>294</v>
      </c>
      <c r="G4" s="140" t="s">
        <v>89</v>
      </c>
      <c r="H4" s="142" t="s">
        <v>252</v>
      </c>
      <c r="I4" s="142" t="s">
        <v>291</v>
      </c>
      <c r="J4" s="142" t="s">
        <v>253</v>
      </c>
      <c r="K4" s="142" t="s">
        <v>254</v>
      </c>
      <c r="L4" s="142" t="s">
        <v>255</v>
      </c>
      <c r="M4" s="142" t="s">
        <v>256</v>
      </c>
      <c r="N4" s="142" t="s">
        <v>257</v>
      </c>
      <c r="O4" s="142" t="s">
        <v>258</v>
      </c>
      <c r="P4" s="142" t="s">
        <v>259</v>
      </c>
      <c r="Q4" s="142" t="s">
        <v>260</v>
      </c>
      <c r="R4" s="168"/>
      <c r="S4" s="168"/>
    </row>
    <row r="5" customFormat="false" ht="21" hidden="false" customHeight="false" outlineLevel="0" collapsed="false">
      <c r="A5" s="144" t="s">
        <v>2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163"/>
      <c r="T5" s="1"/>
    </row>
    <row r="6" customFormat="false" ht="21" hidden="false" customHeight="false" outlineLevel="0" collapsed="false">
      <c r="A6" s="45" t="s">
        <v>260</v>
      </c>
      <c r="B6" s="41" t="n">
        <v>13388719.05</v>
      </c>
      <c r="C6" s="41" t="n">
        <v>12548619.68</v>
      </c>
      <c r="D6" s="145" t="s">
        <v>12</v>
      </c>
      <c r="E6" s="41" t="n">
        <v>12548619.68</v>
      </c>
      <c r="F6" s="145" t="s">
        <v>12</v>
      </c>
      <c r="G6" s="41" t="n">
        <v>12548619.68</v>
      </c>
      <c r="H6" s="41" t="s">
        <v>12</v>
      </c>
      <c r="I6" s="145" t="s">
        <v>12</v>
      </c>
      <c r="J6" s="145" t="s">
        <v>12</v>
      </c>
      <c r="K6" s="145" t="s">
        <v>12</v>
      </c>
      <c r="L6" s="145" t="s">
        <v>12</v>
      </c>
      <c r="M6" s="145" t="s">
        <v>12</v>
      </c>
      <c r="N6" s="145" t="s">
        <v>12</v>
      </c>
      <c r="O6" s="145" t="s">
        <v>12</v>
      </c>
      <c r="P6" s="145" t="s">
        <v>12</v>
      </c>
      <c r="Q6" s="41" t="n">
        <v>12548619.68</v>
      </c>
      <c r="R6" s="163" t="n">
        <f aca="false">SUM(H6:Q6)</f>
        <v>12548619.68</v>
      </c>
      <c r="S6" s="163" t="n">
        <f aca="false">C6-R6</f>
        <v>0</v>
      </c>
      <c r="T6" s="1"/>
    </row>
    <row r="7" customFormat="false" ht="21" hidden="false" customHeight="false" outlineLevel="0" collapsed="false">
      <c r="A7" s="45" t="s">
        <v>262</v>
      </c>
      <c r="B7" s="41" t="n">
        <v>2569920</v>
      </c>
      <c r="C7" s="41" t="n">
        <v>2507162</v>
      </c>
      <c r="D7" s="145" t="s">
        <v>12</v>
      </c>
      <c r="E7" s="41" t="n">
        <v>2507162</v>
      </c>
      <c r="F7" s="145" t="s">
        <v>12</v>
      </c>
      <c r="G7" s="41" t="n">
        <v>2507162</v>
      </c>
      <c r="H7" s="41" t="n">
        <v>2507162</v>
      </c>
      <c r="I7" s="145" t="s">
        <v>12</v>
      </c>
      <c r="J7" s="145" t="s">
        <v>12</v>
      </c>
      <c r="K7" s="145" t="s">
        <v>12</v>
      </c>
      <c r="L7" s="145" t="s">
        <v>12</v>
      </c>
      <c r="M7" s="145" t="s">
        <v>12</v>
      </c>
      <c r="N7" s="145" t="s">
        <v>12</v>
      </c>
      <c r="O7" s="145" t="s">
        <v>12</v>
      </c>
      <c r="P7" s="145" t="s">
        <v>12</v>
      </c>
      <c r="Q7" s="145" t="s">
        <v>12</v>
      </c>
      <c r="R7" s="163" t="n">
        <f aca="false">SUM(H7:Q7)</f>
        <v>2507162</v>
      </c>
      <c r="S7" s="163" t="n">
        <f aca="false">C7-R7</f>
        <v>0</v>
      </c>
      <c r="T7" s="1"/>
    </row>
    <row r="8" customFormat="false" ht="21" hidden="false" customHeight="false" outlineLevel="0" collapsed="false">
      <c r="A8" s="45" t="s">
        <v>218</v>
      </c>
      <c r="B8" s="41" t="n">
        <v>14709030</v>
      </c>
      <c r="C8" s="41" t="n">
        <v>14305534.55</v>
      </c>
      <c r="D8" s="145" t="s">
        <v>12</v>
      </c>
      <c r="E8" s="41" t="n">
        <v>14305534.55</v>
      </c>
      <c r="F8" s="145" t="s">
        <v>12</v>
      </c>
      <c r="G8" s="41" t="n">
        <v>14305534.55</v>
      </c>
      <c r="H8" s="41" t="n">
        <v>8581711</v>
      </c>
      <c r="I8" s="41" t="n">
        <v>3123271</v>
      </c>
      <c r="J8" s="145" t="s">
        <v>12</v>
      </c>
      <c r="K8" s="41" t="n">
        <v>4657983.55</v>
      </c>
      <c r="L8" s="145" t="s">
        <v>12</v>
      </c>
      <c r="M8" s="41" t="n">
        <v>1065840</v>
      </c>
      <c r="N8" s="145" t="s">
        <v>12</v>
      </c>
      <c r="O8" s="145" t="s">
        <v>12</v>
      </c>
      <c r="P8" s="145" t="s">
        <v>12</v>
      </c>
      <c r="Q8" s="145" t="s">
        <v>12</v>
      </c>
      <c r="R8" s="163" t="n">
        <f aca="false">SUM(H8:Q8)</f>
        <v>17428805.55</v>
      </c>
      <c r="S8" s="163" t="n">
        <f aca="false">C8-R8</f>
        <v>-3123271</v>
      </c>
      <c r="T8" s="1"/>
    </row>
    <row r="9" customFormat="false" ht="21" hidden="false" customHeight="false" outlineLevel="0" collapsed="false">
      <c r="A9" s="45" t="s">
        <v>263</v>
      </c>
      <c r="B9" s="41" t="n">
        <v>431540</v>
      </c>
      <c r="C9" s="41" t="n">
        <v>254228</v>
      </c>
      <c r="D9" s="145" t="s">
        <v>12</v>
      </c>
      <c r="E9" s="41" t="n">
        <v>254228</v>
      </c>
      <c r="F9" s="145" t="s">
        <v>12</v>
      </c>
      <c r="G9" s="41" t="n">
        <v>254228</v>
      </c>
      <c r="H9" s="41" t="n">
        <v>254228</v>
      </c>
      <c r="I9" s="41" t="n">
        <v>31150</v>
      </c>
      <c r="J9" s="145" t="s">
        <v>12</v>
      </c>
      <c r="K9" s="145" t="s">
        <v>12</v>
      </c>
      <c r="L9" s="145" t="s">
        <v>12</v>
      </c>
      <c r="M9" s="145" t="s">
        <v>12</v>
      </c>
      <c r="N9" s="145" t="s">
        <v>12</v>
      </c>
      <c r="O9" s="145" t="s">
        <v>12</v>
      </c>
      <c r="P9" s="145" t="s">
        <v>12</v>
      </c>
      <c r="Q9" s="145" t="s">
        <v>12</v>
      </c>
      <c r="R9" s="163" t="n">
        <f aca="false">SUM(H9:Q9)</f>
        <v>285378</v>
      </c>
      <c r="S9" s="163" t="n">
        <f aca="false">C9-R9</f>
        <v>-31150</v>
      </c>
      <c r="T9" s="1"/>
    </row>
    <row r="10" customFormat="false" ht="21" hidden="false" customHeight="false" outlineLevel="0" collapsed="false">
      <c r="A10" s="45" t="s">
        <v>264</v>
      </c>
      <c r="B10" s="41" t="n">
        <v>5543337</v>
      </c>
      <c r="C10" s="41" t="n">
        <v>5137301.76</v>
      </c>
      <c r="D10" s="145" t="s">
        <v>12</v>
      </c>
      <c r="E10" s="41" t="n">
        <v>5137301.76</v>
      </c>
      <c r="F10" s="145" t="s">
        <v>12</v>
      </c>
      <c r="G10" s="41" t="n">
        <v>5137301.76</v>
      </c>
      <c r="H10" s="41" t="n">
        <v>2185323.76</v>
      </c>
      <c r="I10" s="41" t="n">
        <v>91868</v>
      </c>
      <c r="J10" s="41" t="n">
        <v>196260</v>
      </c>
      <c r="K10" s="41" t="n">
        <v>1134010</v>
      </c>
      <c r="L10" s="41" t="n">
        <v>26950</v>
      </c>
      <c r="M10" s="145" t="s">
        <v>12</v>
      </c>
      <c r="N10" s="41" t="n">
        <v>351358</v>
      </c>
      <c r="O10" s="145" t="s">
        <v>12</v>
      </c>
      <c r="P10" s="41" t="n">
        <v>1243400</v>
      </c>
      <c r="Q10" s="145" t="s">
        <v>12</v>
      </c>
      <c r="R10" s="163" t="n">
        <f aca="false">SUM(H10:Q10)</f>
        <v>5229169.76</v>
      </c>
      <c r="S10" s="163" t="n">
        <f aca="false">C10-R10</f>
        <v>-91868</v>
      </c>
      <c r="T10" s="1"/>
    </row>
    <row r="11" customFormat="false" ht="21" hidden="false" customHeight="false" outlineLevel="0" collapsed="false">
      <c r="A11" s="45" t="s">
        <v>142</v>
      </c>
      <c r="B11" s="41" t="n">
        <v>3827340.95</v>
      </c>
      <c r="C11" s="41" t="n">
        <v>3235022.76</v>
      </c>
      <c r="D11" s="145" t="s">
        <v>12</v>
      </c>
      <c r="E11" s="41" t="n">
        <v>3235022.76</v>
      </c>
      <c r="F11" s="145" t="s">
        <v>12</v>
      </c>
      <c r="G11" s="41" t="n">
        <v>3235022.76</v>
      </c>
      <c r="H11" s="41" t="n">
        <v>1323663</v>
      </c>
      <c r="I11" s="41" t="n">
        <v>115035</v>
      </c>
      <c r="J11" s="41" t="n">
        <v>9240</v>
      </c>
      <c r="K11" s="41" t="n">
        <v>1335599.76</v>
      </c>
      <c r="L11" s="41" t="n">
        <v>165800</v>
      </c>
      <c r="M11" s="41" t="n">
        <v>400720</v>
      </c>
      <c r="N11" s="145" t="s">
        <v>12</v>
      </c>
      <c r="O11" s="145" t="s">
        <v>12</v>
      </c>
      <c r="P11" s="145" t="s">
        <v>12</v>
      </c>
      <c r="Q11" s="145" t="s">
        <v>12</v>
      </c>
      <c r="R11" s="163" t="n">
        <f aca="false">SUM(H11:Q11)</f>
        <v>3350057.76</v>
      </c>
      <c r="S11" s="163" t="n">
        <f aca="false">C11-R11</f>
        <v>-115035</v>
      </c>
      <c r="T11" s="1"/>
    </row>
    <row r="12" customFormat="false" ht="21" hidden="false" customHeight="false" outlineLevel="0" collapsed="false">
      <c r="A12" s="45" t="s">
        <v>265</v>
      </c>
      <c r="B12" s="41" t="n">
        <v>874853</v>
      </c>
      <c r="C12" s="41" t="n">
        <v>814632.2</v>
      </c>
      <c r="D12" s="145" t="s">
        <v>12</v>
      </c>
      <c r="E12" s="41" t="n">
        <v>814632.2</v>
      </c>
      <c r="F12" s="145" t="s">
        <v>12</v>
      </c>
      <c r="G12" s="41" t="n">
        <v>814632.2</v>
      </c>
      <c r="H12" s="41" t="n">
        <v>814632.2</v>
      </c>
      <c r="I12" s="41" t="n">
        <v>814632.2</v>
      </c>
      <c r="J12" s="145" t="s">
        <v>12</v>
      </c>
      <c r="K12" s="145" t="s">
        <v>12</v>
      </c>
      <c r="L12" s="145" t="s">
        <v>12</v>
      </c>
      <c r="M12" s="145" t="s">
        <v>12</v>
      </c>
      <c r="N12" s="145" t="s">
        <v>12</v>
      </c>
      <c r="O12" s="145" t="s">
        <v>12</v>
      </c>
      <c r="P12" s="145" t="s">
        <v>12</v>
      </c>
      <c r="Q12" s="145" t="s">
        <v>12</v>
      </c>
      <c r="R12" s="163" t="n">
        <f aca="false">SUM(H12:Q12)</f>
        <v>1629264.4</v>
      </c>
      <c r="S12" s="163" t="n">
        <f aca="false">C12-R12</f>
        <v>-814632.2</v>
      </c>
      <c r="T12" s="1"/>
    </row>
    <row r="13" customFormat="false" ht="21" hidden="false" customHeight="false" outlineLevel="0" collapsed="false">
      <c r="A13" s="45" t="s">
        <v>266</v>
      </c>
      <c r="B13" s="41" t="n">
        <v>814260</v>
      </c>
      <c r="C13" s="41" t="n">
        <v>814260</v>
      </c>
      <c r="D13" s="41" t="n">
        <v>30700</v>
      </c>
      <c r="E13" s="41" t="n">
        <v>844960</v>
      </c>
      <c r="F13" s="145" t="s">
        <v>12</v>
      </c>
      <c r="G13" s="41" t="n">
        <v>844960</v>
      </c>
      <c r="H13" s="41" t="n">
        <v>564260</v>
      </c>
      <c r="I13" s="145" t="s">
        <v>12</v>
      </c>
      <c r="J13" s="145" t="s">
        <v>12</v>
      </c>
      <c r="K13" s="41" t="n">
        <v>230700</v>
      </c>
      <c r="L13" s="145" t="s">
        <v>12</v>
      </c>
      <c r="M13" s="41" t="n">
        <v>50000</v>
      </c>
      <c r="N13" s="145" t="s">
        <v>12</v>
      </c>
      <c r="O13" s="145" t="s">
        <v>12</v>
      </c>
      <c r="P13" s="145" t="s">
        <v>12</v>
      </c>
      <c r="Q13" s="145" t="s">
        <v>12</v>
      </c>
      <c r="R13" s="163" t="n">
        <f aca="false">SUM(H13:Q13)</f>
        <v>844960</v>
      </c>
      <c r="S13" s="163" t="n">
        <f aca="false">C13-R13</f>
        <v>-30700</v>
      </c>
      <c r="T13" s="1"/>
    </row>
    <row r="14" customFormat="false" ht="21" hidden="false" customHeight="false" outlineLevel="0" collapsed="false">
      <c r="A14" s="45" t="s">
        <v>267</v>
      </c>
      <c r="B14" s="41" t="n">
        <v>3018900</v>
      </c>
      <c r="C14" s="41" t="n">
        <v>3018900</v>
      </c>
      <c r="D14" s="145" t="s">
        <v>12</v>
      </c>
      <c r="E14" s="41" t="n">
        <v>3018900</v>
      </c>
      <c r="F14" s="41" t="n">
        <v>1679000</v>
      </c>
      <c r="G14" s="41" t="n">
        <v>4697900</v>
      </c>
      <c r="H14" s="41" t="s">
        <v>12</v>
      </c>
      <c r="I14" s="145" t="s">
        <v>12</v>
      </c>
      <c r="J14" s="145" t="s">
        <v>12</v>
      </c>
      <c r="K14" s="41" t="n">
        <v>18000</v>
      </c>
      <c r="L14" s="145" t="s">
        <v>12</v>
      </c>
      <c r="M14" s="145" t="s">
        <v>12</v>
      </c>
      <c r="N14" s="145" t="s">
        <v>12</v>
      </c>
      <c r="O14" s="41" t="n">
        <v>4679900</v>
      </c>
      <c r="P14" s="145" t="s">
        <v>12</v>
      </c>
      <c r="Q14" s="145" t="s">
        <v>12</v>
      </c>
      <c r="R14" s="163" t="n">
        <f aca="false">SUM(H14:Q14)</f>
        <v>4697900</v>
      </c>
      <c r="S14" s="163" t="n">
        <f aca="false">C14-R14</f>
        <v>-1679000</v>
      </c>
      <c r="T14" s="1"/>
    </row>
    <row r="15" customFormat="false" ht="21" hidden="false" customHeight="false" outlineLevel="0" collapsed="false">
      <c r="A15" s="45" t="s">
        <v>269</v>
      </c>
      <c r="B15" s="41" t="n">
        <v>3177100</v>
      </c>
      <c r="C15" s="41" t="n">
        <v>2756321.38</v>
      </c>
      <c r="D15" s="145" t="s">
        <v>12</v>
      </c>
      <c r="E15" s="41" t="n">
        <v>2756321.38</v>
      </c>
      <c r="F15" s="145" t="s">
        <v>12</v>
      </c>
      <c r="G15" s="41" t="n">
        <v>2756321.38</v>
      </c>
      <c r="H15" s="41" t="n">
        <v>30000</v>
      </c>
      <c r="I15" s="145" t="s">
        <v>12</v>
      </c>
      <c r="J15" s="145" t="s">
        <v>12</v>
      </c>
      <c r="K15" s="41" t="n">
        <v>2469900</v>
      </c>
      <c r="L15" s="41" t="n">
        <v>107500</v>
      </c>
      <c r="M15" s="145" t="s">
        <v>12</v>
      </c>
      <c r="N15" s="145" t="s">
        <v>12</v>
      </c>
      <c r="O15" s="41" t="n">
        <v>148921.38</v>
      </c>
      <c r="P15" s="145" t="s">
        <v>12</v>
      </c>
      <c r="Q15" s="145" t="s">
        <v>12</v>
      </c>
      <c r="R15" s="163" t="n">
        <f aca="false">SUM(H15:Q15)</f>
        <v>2756321.38</v>
      </c>
      <c r="S15" s="163" t="n">
        <f aca="false">C15-R15</f>
        <v>0</v>
      </c>
      <c r="T15" s="1"/>
    </row>
    <row r="16" s="9" customFormat="true" ht="21.75" hidden="false" customHeight="false" outlineLevel="0" collapsed="false">
      <c r="A16" s="66" t="s">
        <v>270</v>
      </c>
      <c r="B16" s="149" t="n">
        <f aca="false">B6+B7+B8+B9+B10+B11+B12+B13+B14+B15</f>
        <v>48355000</v>
      </c>
      <c r="C16" s="149" t="n">
        <f aca="false">C6+C7+C8+C9+C10+C11+C12+C13+C14+C15</f>
        <v>45391982.33</v>
      </c>
      <c r="D16" s="149" t="n">
        <v>30700</v>
      </c>
      <c r="E16" s="149" t="n">
        <f aca="false">E6+E7+E8+E9+E10+E11+E12+E13+E14+E15</f>
        <v>45422682.33</v>
      </c>
      <c r="F16" s="149" t="n">
        <v>1679000</v>
      </c>
      <c r="G16" s="149" t="n">
        <f aca="false">G6+G7+G8+G9+G10+G11+G12+G13+G14+G15</f>
        <v>47101682.33</v>
      </c>
      <c r="H16" s="149" t="n">
        <f aca="false">SUM(H6:H15)</f>
        <v>16260979.96</v>
      </c>
      <c r="I16" s="149" t="n">
        <f aca="false">I8+I9+I10+I11+I12</f>
        <v>4175956.2</v>
      </c>
      <c r="J16" s="149" t="n">
        <f aca="false">SUM(J6:J15)</f>
        <v>205500</v>
      </c>
      <c r="K16" s="149" t="n">
        <f aca="false">K8+K10+K11+K13+K14+K15</f>
        <v>9846193.31</v>
      </c>
      <c r="L16" s="149" t="n">
        <f aca="false">SUM(L6:L15)</f>
        <v>300250</v>
      </c>
      <c r="M16" s="149" t="n">
        <f aca="false">SUM(M6:M15)</f>
        <v>1516560</v>
      </c>
      <c r="N16" s="149" t="n">
        <f aca="false">SUM(N6:N15)</f>
        <v>351358</v>
      </c>
      <c r="O16" s="149" t="n">
        <f aca="false">O14+O15</f>
        <v>4828821.38</v>
      </c>
      <c r="P16" s="149" t="n">
        <f aca="false">SUM(P6:P15)</f>
        <v>1243400</v>
      </c>
      <c r="Q16" s="149" t="n">
        <f aca="false">SUM(Q6:Q15)</f>
        <v>12548619.68</v>
      </c>
      <c r="R16" s="164" t="n">
        <f aca="false">SUM(R6:R15)</f>
        <v>51277638.53</v>
      </c>
      <c r="S16" s="163" t="n">
        <f aca="false">C16-R16</f>
        <v>-5885656.2</v>
      </c>
    </row>
    <row r="17" s="9" customFormat="true" ht="21.75" hidden="false" customHeight="false" outlineLevel="0" collapsed="false">
      <c r="A17" s="152" t="s">
        <v>271</v>
      </c>
      <c r="B17" s="41"/>
      <c r="C17" s="41"/>
      <c r="D17" s="41"/>
      <c r="E17" s="41"/>
      <c r="F17" s="41"/>
      <c r="G17" s="41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64"/>
      <c r="S17" s="164"/>
    </row>
    <row r="18" s="9" customFormat="true" ht="21" hidden="false" customHeight="false" outlineLevel="0" collapsed="false">
      <c r="A18" s="154" t="s">
        <v>272</v>
      </c>
      <c r="B18" s="41" t="n">
        <v>238000</v>
      </c>
      <c r="C18" s="41" t="n">
        <v>214814.25</v>
      </c>
      <c r="D18" s="145" t="s">
        <v>12</v>
      </c>
      <c r="E18" s="41" t="n">
        <v>214814.25</v>
      </c>
      <c r="F18" s="145" t="s">
        <v>12</v>
      </c>
      <c r="G18" s="41" t="n">
        <v>214814.25</v>
      </c>
      <c r="H18" s="145" t="s">
        <v>12</v>
      </c>
      <c r="I18" s="145" t="s">
        <v>12</v>
      </c>
      <c r="J18" s="145" t="s">
        <v>12</v>
      </c>
      <c r="K18" s="145" t="s">
        <v>12</v>
      </c>
      <c r="L18" s="145" t="s">
        <v>12</v>
      </c>
      <c r="M18" s="145" t="s">
        <v>12</v>
      </c>
      <c r="N18" s="145" t="s">
        <v>12</v>
      </c>
      <c r="O18" s="145" t="s">
        <v>12</v>
      </c>
      <c r="P18" s="145" t="s">
        <v>12</v>
      </c>
      <c r="Q18" s="145" t="s">
        <v>12</v>
      </c>
      <c r="R18" s="164"/>
      <c r="S18" s="164"/>
    </row>
    <row r="19" s="9" customFormat="true" ht="21" hidden="false" customHeight="false" outlineLevel="0" collapsed="false">
      <c r="A19" s="154" t="s">
        <v>273</v>
      </c>
      <c r="B19" s="41" t="n">
        <v>190000</v>
      </c>
      <c r="C19" s="41" t="n">
        <v>227160</v>
      </c>
      <c r="D19" s="145" t="s">
        <v>12</v>
      </c>
      <c r="E19" s="41" t="n">
        <v>227160</v>
      </c>
      <c r="F19" s="145" t="s">
        <v>12</v>
      </c>
      <c r="G19" s="41" t="n">
        <v>227160</v>
      </c>
      <c r="H19" s="145" t="s">
        <v>12</v>
      </c>
      <c r="I19" s="145" t="s">
        <v>12</v>
      </c>
      <c r="J19" s="145" t="s">
        <v>12</v>
      </c>
      <c r="K19" s="145" t="s">
        <v>12</v>
      </c>
      <c r="L19" s="145" t="s">
        <v>12</v>
      </c>
      <c r="M19" s="145" t="s">
        <v>12</v>
      </c>
      <c r="N19" s="145" t="s">
        <v>12</v>
      </c>
      <c r="O19" s="145" t="s">
        <v>12</v>
      </c>
      <c r="P19" s="145" t="s">
        <v>12</v>
      </c>
      <c r="Q19" s="145" t="s">
        <v>12</v>
      </c>
      <c r="R19" s="164"/>
      <c r="S19" s="164"/>
    </row>
    <row r="20" s="9" customFormat="true" ht="21" hidden="false" customHeight="false" outlineLevel="0" collapsed="false">
      <c r="A20" s="154" t="s">
        <v>274</v>
      </c>
      <c r="B20" s="41" t="n">
        <v>85000</v>
      </c>
      <c r="C20" s="41" t="n">
        <v>121279.84</v>
      </c>
      <c r="D20" s="145" t="s">
        <v>12</v>
      </c>
      <c r="E20" s="41" t="n">
        <v>121279.84</v>
      </c>
      <c r="F20" s="145" t="s">
        <v>12</v>
      </c>
      <c r="G20" s="41" t="n">
        <v>121279.84</v>
      </c>
      <c r="H20" s="145" t="s">
        <v>12</v>
      </c>
      <c r="I20" s="145" t="s">
        <v>12</v>
      </c>
      <c r="J20" s="145" t="s">
        <v>12</v>
      </c>
      <c r="K20" s="145" t="s">
        <v>12</v>
      </c>
      <c r="L20" s="145" t="s">
        <v>12</v>
      </c>
      <c r="M20" s="145" t="s">
        <v>12</v>
      </c>
      <c r="N20" s="145" t="s">
        <v>12</v>
      </c>
      <c r="O20" s="145" t="s">
        <v>12</v>
      </c>
      <c r="P20" s="145" t="s">
        <v>12</v>
      </c>
      <c r="Q20" s="145" t="s">
        <v>12</v>
      </c>
      <c r="R20" s="164"/>
      <c r="S20" s="164"/>
    </row>
    <row r="21" s="9" customFormat="true" ht="21" hidden="false" customHeight="false" outlineLevel="0" collapsed="false">
      <c r="A21" s="154" t="s">
        <v>275</v>
      </c>
      <c r="B21" s="41" t="n">
        <v>650000</v>
      </c>
      <c r="C21" s="41" t="n">
        <v>628755</v>
      </c>
      <c r="D21" s="145" t="s">
        <v>12</v>
      </c>
      <c r="E21" s="41" t="n">
        <v>628755</v>
      </c>
      <c r="F21" s="145" t="s">
        <v>12</v>
      </c>
      <c r="G21" s="41" t="n">
        <v>628755</v>
      </c>
      <c r="H21" s="145" t="s">
        <v>12</v>
      </c>
      <c r="I21" s="145" t="s">
        <v>12</v>
      </c>
      <c r="J21" s="145" t="s">
        <v>12</v>
      </c>
      <c r="K21" s="145" t="s">
        <v>12</v>
      </c>
      <c r="L21" s="145" t="s">
        <v>12</v>
      </c>
      <c r="M21" s="145" t="s">
        <v>12</v>
      </c>
      <c r="N21" s="145" t="s">
        <v>12</v>
      </c>
      <c r="O21" s="145" t="s">
        <v>12</v>
      </c>
      <c r="P21" s="145" t="s">
        <v>12</v>
      </c>
      <c r="Q21" s="145" t="s">
        <v>12</v>
      </c>
      <c r="R21" s="164"/>
      <c r="S21" s="164"/>
    </row>
    <row r="22" s="9" customFormat="true" ht="21" hidden="false" customHeight="false" outlineLevel="0" collapsed="false">
      <c r="A22" s="154" t="s">
        <v>276</v>
      </c>
      <c r="B22" s="41" t="n">
        <v>11000</v>
      </c>
      <c r="C22" s="41" t="n">
        <v>46800</v>
      </c>
      <c r="D22" s="145" t="s">
        <v>12</v>
      </c>
      <c r="E22" s="41" t="n">
        <v>46800</v>
      </c>
      <c r="F22" s="145" t="s">
        <v>12</v>
      </c>
      <c r="G22" s="41" t="n">
        <v>46800</v>
      </c>
      <c r="H22" s="145" t="s">
        <v>12</v>
      </c>
      <c r="I22" s="145" t="s">
        <v>12</v>
      </c>
      <c r="J22" s="145" t="s">
        <v>12</v>
      </c>
      <c r="K22" s="145" t="s">
        <v>12</v>
      </c>
      <c r="L22" s="145" t="s">
        <v>12</v>
      </c>
      <c r="M22" s="145" t="s">
        <v>12</v>
      </c>
      <c r="N22" s="145" t="s">
        <v>12</v>
      </c>
      <c r="O22" s="145" t="s">
        <v>12</v>
      </c>
      <c r="P22" s="145" t="s">
        <v>12</v>
      </c>
      <c r="Q22" s="145" t="s">
        <v>12</v>
      </c>
      <c r="R22" s="164"/>
      <c r="S22" s="164"/>
    </row>
    <row r="23" s="9" customFormat="true" ht="21" hidden="false" customHeight="false" outlineLevel="0" collapsed="false">
      <c r="A23" s="154" t="s">
        <v>277</v>
      </c>
      <c r="B23" s="41" t="n">
        <v>19558000</v>
      </c>
      <c r="C23" s="41" t="n">
        <v>22725448.49</v>
      </c>
      <c r="D23" s="145" t="s">
        <v>12</v>
      </c>
      <c r="E23" s="41" t="n">
        <v>22725448.49</v>
      </c>
      <c r="F23" s="145" t="s">
        <v>12</v>
      </c>
      <c r="G23" s="41" t="n">
        <v>22725448.49</v>
      </c>
      <c r="H23" s="145" t="s">
        <v>12</v>
      </c>
      <c r="I23" s="145" t="s">
        <v>12</v>
      </c>
      <c r="J23" s="145" t="s">
        <v>12</v>
      </c>
      <c r="K23" s="145" t="s">
        <v>12</v>
      </c>
      <c r="L23" s="145" t="s">
        <v>12</v>
      </c>
      <c r="M23" s="145" t="s">
        <v>12</v>
      </c>
      <c r="N23" s="145" t="s">
        <v>12</v>
      </c>
      <c r="O23" s="145" t="s">
        <v>12</v>
      </c>
      <c r="P23" s="145" t="s">
        <v>12</v>
      </c>
      <c r="Q23" s="145" t="s">
        <v>12</v>
      </c>
      <c r="R23" s="164"/>
      <c r="S23" s="164"/>
    </row>
    <row r="24" s="9" customFormat="true" ht="21" hidden="false" customHeight="false" outlineLevel="0" collapsed="false">
      <c r="A24" s="154" t="s">
        <v>278</v>
      </c>
      <c r="B24" s="41" t="n">
        <v>27623000</v>
      </c>
      <c r="C24" s="41" t="n">
        <v>30477823</v>
      </c>
      <c r="D24" s="145" t="s">
        <v>12</v>
      </c>
      <c r="E24" s="41" t="n">
        <v>30477823</v>
      </c>
      <c r="F24" s="145" t="s">
        <v>12</v>
      </c>
      <c r="G24" s="41" t="n">
        <v>30477823</v>
      </c>
      <c r="H24" s="145" t="s">
        <v>12</v>
      </c>
      <c r="I24" s="145" t="s">
        <v>12</v>
      </c>
      <c r="J24" s="145" t="s">
        <v>12</v>
      </c>
      <c r="K24" s="145" t="s">
        <v>12</v>
      </c>
      <c r="L24" s="145" t="s">
        <v>12</v>
      </c>
      <c r="M24" s="145" t="s">
        <v>12</v>
      </c>
      <c r="N24" s="145" t="s">
        <v>12</v>
      </c>
      <c r="O24" s="145" t="s">
        <v>12</v>
      </c>
      <c r="P24" s="145" t="s">
        <v>12</v>
      </c>
      <c r="Q24" s="145" t="s">
        <v>12</v>
      </c>
      <c r="R24" s="164"/>
      <c r="S24" s="164"/>
    </row>
    <row r="25" s="9" customFormat="true" ht="21" hidden="false" customHeight="false" outlineLevel="0" collapsed="false">
      <c r="A25" s="154" t="s">
        <v>251</v>
      </c>
      <c r="B25" s="145" t="s">
        <v>12</v>
      </c>
      <c r="C25" s="145" t="s">
        <v>12</v>
      </c>
      <c r="D25" s="41" t="n">
        <v>30700</v>
      </c>
      <c r="E25" s="41" t="n">
        <v>30700</v>
      </c>
      <c r="F25" s="145" t="s">
        <v>12</v>
      </c>
      <c r="G25" s="41" t="n">
        <v>30700</v>
      </c>
      <c r="H25" s="155" t="s">
        <v>12</v>
      </c>
      <c r="I25" s="155" t="s">
        <v>12</v>
      </c>
      <c r="J25" s="155" t="s">
        <v>12</v>
      </c>
      <c r="K25" s="155" t="s">
        <v>12</v>
      </c>
      <c r="L25" s="155" t="s">
        <v>12</v>
      </c>
      <c r="M25" s="155" t="s">
        <v>12</v>
      </c>
      <c r="N25" s="155" t="s">
        <v>12</v>
      </c>
      <c r="O25" s="155" t="s">
        <v>12</v>
      </c>
      <c r="P25" s="155" t="s">
        <v>12</v>
      </c>
      <c r="Q25" s="155" t="s">
        <v>12</v>
      </c>
      <c r="R25" s="164"/>
      <c r="S25" s="164"/>
    </row>
    <row r="26" s="9" customFormat="true" ht="21.75" hidden="false" customHeight="false" outlineLevel="0" collapsed="false">
      <c r="A26" s="79" t="s">
        <v>280</v>
      </c>
      <c r="B26" s="156" t="n">
        <f aca="false">SUM(B17:B24)</f>
        <v>48355000</v>
      </c>
      <c r="C26" s="156" t="n">
        <f aca="false">SUM(C17:C25)</f>
        <v>54442080.58</v>
      </c>
      <c r="D26" s="156" t="n">
        <v>30700</v>
      </c>
      <c r="E26" s="156" t="n">
        <f aca="false">E18+E19+E20+E21+E22+E23+E24+E25</f>
        <v>54472780.58</v>
      </c>
      <c r="F26" s="156" t="s">
        <v>12</v>
      </c>
      <c r="G26" s="156" t="n">
        <f aca="false">G18+G19+G20+G21+G22+G23+G24+G25</f>
        <v>54472780.58</v>
      </c>
      <c r="H26" s="156" t="s">
        <v>12</v>
      </c>
      <c r="I26" s="156" t="s">
        <v>12</v>
      </c>
      <c r="J26" s="156" t="s">
        <v>12</v>
      </c>
      <c r="K26" s="156" t="s">
        <v>12</v>
      </c>
      <c r="L26" s="156" t="s">
        <v>12</v>
      </c>
      <c r="M26" s="156" t="s">
        <v>12</v>
      </c>
      <c r="N26" s="156" t="s">
        <v>12</v>
      </c>
      <c r="O26" s="156" t="s">
        <v>12</v>
      </c>
      <c r="P26" s="156" t="s">
        <v>12</v>
      </c>
      <c r="Q26" s="156" t="s">
        <v>12</v>
      </c>
      <c r="R26" s="164"/>
      <c r="S26" s="164"/>
    </row>
    <row r="27" customFormat="false" ht="22.5" hidden="false" customHeight="false" outlineLevel="0" collapsed="false">
      <c r="A27" s="9" t="s">
        <v>281</v>
      </c>
      <c r="C27" s="171"/>
      <c r="D27" s="157"/>
      <c r="E27" s="158" t="n">
        <f aca="false">E26-E16</f>
        <v>9050098.24999999</v>
      </c>
      <c r="F27" s="157"/>
      <c r="G27" s="157"/>
      <c r="H27" s="3"/>
      <c r="I27" s="3"/>
      <c r="R27" s="163"/>
      <c r="T27" s="1"/>
    </row>
    <row r="28" customFormat="false" ht="21.6" hidden="false" customHeight="false" outlineLevel="0" collapsed="false">
      <c r="H28" s="3"/>
      <c r="I28" s="3"/>
      <c r="R28" s="163"/>
      <c r="T28" s="1"/>
    </row>
    <row r="29" customFormat="false" ht="21" hidden="false" customHeight="false" outlineLevel="0" collapsed="false">
      <c r="H29" s="3"/>
      <c r="I29" s="3"/>
      <c r="R29" s="163"/>
      <c r="T29" s="1"/>
    </row>
    <row r="30" s="161" customFormat="true" ht="26.25" hidden="false" customHeight="false" outlineLevel="0" collapsed="false">
      <c r="A30" s="159" t="s">
        <v>282</v>
      </c>
      <c r="B30" s="159"/>
      <c r="C30" s="160"/>
      <c r="D30" s="160"/>
      <c r="E30" s="160"/>
      <c r="F30" s="159" t="s">
        <v>292</v>
      </c>
      <c r="G30" s="159"/>
      <c r="H30" s="159"/>
      <c r="I30" s="159"/>
      <c r="J30" s="159"/>
      <c r="K30" s="159"/>
      <c r="L30" s="160"/>
      <c r="M30" s="160"/>
      <c r="N30" s="159" t="s">
        <v>284</v>
      </c>
      <c r="O30" s="159"/>
      <c r="P30" s="159"/>
      <c r="Q30" s="175"/>
      <c r="R30" s="172"/>
      <c r="S30" s="172"/>
    </row>
    <row r="31" s="161" customFormat="true" ht="26.25" hidden="false" customHeight="false" outlineLevel="0" collapsed="false">
      <c r="A31" s="162" t="s">
        <v>285</v>
      </c>
      <c r="B31" s="162"/>
      <c r="C31" s="160"/>
      <c r="D31" s="160"/>
      <c r="E31" s="160"/>
      <c r="F31" s="162" t="s">
        <v>286</v>
      </c>
      <c r="G31" s="162"/>
      <c r="H31" s="159"/>
      <c r="I31" s="159"/>
      <c r="J31" s="159"/>
      <c r="K31" s="159"/>
      <c r="L31" s="160"/>
      <c r="M31" s="160"/>
      <c r="N31" s="162" t="s">
        <v>287</v>
      </c>
      <c r="O31" s="162"/>
      <c r="P31" s="162"/>
      <c r="Q31" s="175"/>
      <c r="R31" s="172"/>
      <c r="S31" s="172"/>
    </row>
    <row r="32" s="161" customFormat="true" ht="21" hidden="false" customHeight="false" outlineLevel="0" collapsed="false">
      <c r="A32" s="173"/>
      <c r="B32" s="173"/>
      <c r="J32" s="173"/>
      <c r="K32" s="173"/>
      <c r="P32" s="173"/>
      <c r="Q32" s="173"/>
      <c r="R32" s="2"/>
      <c r="S32" s="172"/>
      <c r="T32" s="172"/>
    </row>
    <row r="33" s="161" customFormat="true" ht="21" hidden="false" customHeight="false" outlineLevel="0" collapsed="false">
      <c r="A33" s="173"/>
      <c r="B33" s="173"/>
      <c r="M33" s="173"/>
      <c r="N33" s="173"/>
      <c r="O33" s="2"/>
      <c r="P33" s="2"/>
      <c r="S33" s="172"/>
      <c r="T33" s="172"/>
    </row>
    <row r="34" s="161" customFormat="true" ht="21" hidden="false" customHeight="false" outlineLevel="0" collapsed="false">
      <c r="S34" s="172"/>
      <c r="T34" s="172"/>
    </row>
    <row r="35" s="161" customFormat="true" ht="21" hidden="false" customHeight="false" outlineLevel="0" collapsed="false">
      <c r="S35" s="172"/>
      <c r="T35" s="172"/>
    </row>
    <row r="36" s="161" customFormat="true" ht="21" hidden="false" customHeight="false" outlineLevel="0" collapsed="false">
      <c r="S36" s="172"/>
      <c r="T36" s="172"/>
    </row>
  </sheetData>
  <mergeCells count="18">
    <mergeCell ref="A1:Q1"/>
    <mergeCell ref="A2:Q2"/>
    <mergeCell ref="A3:Q3"/>
    <mergeCell ref="A30:B30"/>
    <mergeCell ref="F30:G30"/>
    <mergeCell ref="H30:I30"/>
    <mergeCell ref="J30:K30"/>
    <mergeCell ref="N30:P30"/>
    <mergeCell ref="A31:B31"/>
    <mergeCell ref="F31:G31"/>
    <mergeCell ref="H31:I31"/>
    <mergeCell ref="J31:K31"/>
    <mergeCell ref="N31:P31"/>
    <mergeCell ref="A32:B32"/>
    <mergeCell ref="J32:K32"/>
    <mergeCell ref="P32:Q32"/>
    <mergeCell ref="A33:B33"/>
    <mergeCell ref="M33:N33"/>
  </mergeCells>
  <printOptions headings="false" gridLines="false" gridLinesSet="true" horizontalCentered="false" verticalCentered="false"/>
  <pageMargins left="0.27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1" activeCellId="0" sqref="A31:Q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49"/>
    <col collapsed="false" customWidth="true" hidden="false" outlineLevel="0" max="3" min="2" style="1" width="14.25"/>
    <col collapsed="false" customWidth="true" hidden="false" outlineLevel="0" max="4" min="4" style="1" width="13.75"/>
    <col collapsed="false" customWidth="true" hidden="false" outlineLevel="0" max="8" min="5" style="1" width="14.25"/>
    <col collapsed="false" customWidth="true" hidden="false" outlineLevel="0" max="9" min="9" style="1" width="13.75"/>
    <col collapsed="false" customWidth="true" hidden="false" outlineLevel="0" max="10" min="10" style="3" width="13.75"/>
    <col collapsed="false" customWidth="true" hidden="false" outlineLevel="0" max="11" min="11" style="3" width="12.99"/>
    <col collapsed="false" customWidth="true" hidden="false" outlineLevel="0" max="12" min="12" style="3" width="12.62"/>
    <col collapsed="false" customWidth="true" hidden="false" outlineLevel="0" max="13" min="13" style="3" width="12.99"/>
    <col collapsed="false" customWidth="true" hidden="false" outlineLevel="0" max="14" min="14" style="3" width="12.62"/>
    <col collapsed="false" customWidth="true" hidden="false" outlineLevel="0" max="15" min="15" style="3" width="13.62"/>
    <col collapsed="false" customWidth="true" hidden="false" outlineLevel="0" max="16" min="16" style="3" width="14.25"/>
    <col collapsed="false" customWidth="true" hidden="false" outlineLevel="0" max="17" min="17" style="3" width="14.49"/>
    <col collapsed="false" customWidth="true" hidden="true" outlineLevel="0" max="18" min="18" style="3" width="13.75"/>
    <col collapsed="false" customWidth="true" hidden="true" outlineLevel="0" max="19" min="19" style="163" width="19.62"/>
    <col collapsed="false" customWidth="true" hidden="false" outlineLevel="0" max="20" min="20" style="163" width="13.62"/>
    <col collapsed="false" customWidth="false" hidden="false" outlineLevel="0" max="257" min="21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64"/>
      <c r="T1" s="164"/>
    </row>
    <row r="2" s="9" customFormat="true" ht="21" hidden="false" customHeight="false" outlineLevel="0" collapsed="false">
      <c r="A2" s="4" t="s">
        <v>2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64"/>
      <c r="T2" s="164"/>
    </row>
    <row r="3" s="9" customFormat="true" ht="21" hidden="false" customHeight="false" outlineLevel="0" collapsed="false">
      <c r="A3" s="139" t="s">
        <v>2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64"/>
      <c r="T3" s="164"/>
    </row>
    <row r="4" s="143" customFormat="true" ht="63" hidden="false" customHeight="false" outlineLevel="0" collapsed="false">
      <c r="A4" s="140" t="s">
        <v>248</v>
      </c>
      <c r="B4" s="140" t="s">
        <v>249</v>
      </c>
      <c r="C4" s="141" t="s">
        <v>250</v>
      </c>
      <c r="D4" s="141" t="s">
        <v>279</v>
      </c>
      <c r="E4" s="140" t="s">
        <v>89</v>
      </c>
      <c r="F4" s="140" t="s">
        <v>296</v>
      </c>
      <c r="G4" s="140" t="s">
        <v>89</v>
      </c>
      <c r="H4" s="142" t="s">
        <v>252</v>
      </c>
      <c r="I4" s="142" t="s">
        <v>291</v>
      </c>
      <c r="J4" s="142" t="s">
        <v>253</v>
      </c>
      <c r="K4" s="142" t="s">
        <v>254</v>
      </c>
      <c r="L4" s="142" t="s">
        <v>255</v>
      </c>
      <c r="M4" s="142" t="s">
        <v>256</v>
      </c>
      <c r="N4" s="142" t="s">
        <v>257</v>
      </c>
      <c r="O4" s="142" t="s">
        <v>258</v>
      </c>
      <c r="P4" s="142" t="s">
        <v>259</v>
      </c>
      <c r="Q4" s="142" t="s">
        <v>260</v>
      </c>
      <c r="R4" s="168"/>
      <c r="S4" s="168"/>
    </row>
    <row r="5" customFormat="false" ht="21" hidden="false" customHeight="false" outlineLevel="0" collapsed="false">
      <c r="A5" s="144" t="s">
        <v>2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163"/>
      <c r="T5" s="1"/>
    </row>
    <row r="6" customFormat="false" ht="21" hidden="false" customHeight="false" outlineLevel="0" collapsed="false">
      <c r="A6" s="45" t="s">
        <v>260</v>
      </c>
      <c r="B6" s="41" t="n">
        <v>13388719.05</v>
      </c>
      <c r="C6" s="41" t="n">
        <v>12548619.68</v>
      </c>
      <c r="D6" s="145" t="s">
        <v>12</v>
      </c>
      <c r="E6" s="41" t="n">
        <v>12548619.68</v>
      </c>
      <c r="F6" s="145" t="s">
        <v>12</v>
      </c>
      <c r="G6" s="41" t="n">
        <v>12548619.68</v>
      </c>
      <c r="H6" s="145" t="s">
        <v>12</v>
      </c>
      <c r="I6" s="145" t="s">
        <v>12</v>
      </c>
      <c r="J6" s="145" t="s">
        <v>12</v>
      </c>
      <c r="K6" s="145" t="s">
        <v>12</v>
      </c>
      <c r="L6" s="145" t="s">
        <v>12</v>
      </c>
      <c r="M6" s="145" t="s">
        <v>12</v>
      </c>
      <c r="N6" s="145" t="s">
        <v>12</v>
      </c>
      <c r="O6" s="145" t="s">
        <v>12</v>
      </c>
      <c r="P6" s="145" t="s">
        <v>12</v>
      </c>
      <c r="Q6" s="41" t="n">
        <v>12548619.68</v>
      </c>
      <c r="R6" s="163" t="n">
        <f aca="false">SUM(H6:Q6)</f>
        <v>12548619.68</v>
      </c>
      <c r="S6" s="163" t="n">
        <f aca="false">C6-R6</f>
        <v>0</v>
      </c>
      <c r="T6" s="1"/>
    </row>
    <row r="7" customFormat="false" ht="21" hidden="false" customHeight="false" outlineLevel="0" collapsed="false">
      <c r="A7" s="45" t="s">
        <v>262</v>
      </c>
      <c r="B7" s="41" t="n">
        <v>2569920</v>
      </c>
      <c r="C7" s="41" t="n">
        <v>2507162</v>
      </c>
      <c r="D7" s="145" t="s">
        <v>12</v>
      </c>
      <c r="E7" s="41" t="n">
        <v>2507162</v>
      </c>
      <c r="F7" s="145" t="s">
        <v>12</v>
      </c>
      <c r="G7" s="41" t="n">
        <v>2507162</v>
      </c>
      <c r="H7" s="41" t="n">
        <v>2507162</v>
      </c>
      <c r="I7" s="145" t="s">
        <v>12</v>
      </c>
      <c r="J7" s="145" t="s">
        <v>12</v>
      </c>
      <c r="K7" s="145" t="s">
        <v>12</v>
      </c>
      <c r="L7" s="145" t="s">
        <v>12</v>
      </c>
      <c r="M7" s="145" t="s">
        <v>12</v>
      </c>
      <c r="N7" s="145" t="s">
        <v>12</v>
      </c>
      <c r="O7" s="145" t="s">
        <v>12</v>
      </c>
      <c r="P7" s="145" t="s">
        <v>12</v>
      </c>
      <c r="Q7" s="145" t="s">
        <v>12</v>
      </c>
      <c r="R7" s="163" t="n">
        <f aca="false">SUM(H7:Q7)</f>
        <v>2507162</v>
      </c>
      <c r="S7" s="163" t="n">
        <f aca="false">C7-R7</f>
        <v>0</v>
      </c>
      <c r="T7" s="1"/>
    </row>
    <row r="8" customFormat="false" ht="21" hidden="false" customHeight="false" outlineLevel="0" collapsed="false">
      <c r="A8" s="45" t="s">
        <v>218</v>
      </c>
      <c r="B8" s="41" t="n">
        <v>14709030</v>
      </c>
      <c r="C8" s="41" t="n">
        <v>14305534.55</v>
      </c>
      <c r="D8" s="145" t="s">
        <v>12</v>
      </c>
      <c r="E8" s="41" t="n">
        <v>14305534.55</v>
      </c>
      <c r="F8" s="145" t="s">
        <v>12</v>
      </c>
      <c r="G8" s="41" t="n">
        <v>14305534.55</v>
      </c>
      <c r="H8" s="41" t="n">
        <v>8581711</v>
      </c>
      <c r="I8" s="41" t="n">
        <v>3123271</v>
      </c>
      <c r="J8" s="145" t="s">
        <v>12</v>
      </c>
      <c r="K8" s="41" t="n">
        <v>4657983.55</v>
      </c>
      <c r="L8" s="145" t="s">
        <v>12</v>
      </c>
      <c r="M8" s="41" t="n">
        <v>1065840</v>
      </c>
      <c r="N8" s="145" t="s">
        <v>12</v>
      </c>
      <c r="O8" s="145" t="s">
        <v>12</v>
      </c>
      <c r="P8" s="145" t="s">
        <v>12</v>
      </c>
      <c r="Q8" s="145" t="s">
        <v>12</v>
      </c>
      <c r="R8" s="163" t="n">
        <f aca="false">SUM(H8:Q8)</f>
        <v>17428805.55</v>
      </c>
      <c r="S8" s="163" t="n">
        <f aca="false">C8-R8</f>
        <v>-3123271</v>
      </c>
      <c r="T8" s="1"/>
    </row>
    <row r="9" customFormat="false" ht="21" hidden="false" customHeight="false" outlineLevel="0" collapsed="false">
      <c r="A9" s="45" t="s">
        <v>263</v>
      </c>
      <c r="B9" s="41" t="n">
        <v>431540</v>
      </c>
      <c r="C9" s="41" t="n">
        <v>254228</v>
      </c>
      <c r="D9" s="145" t="s">
        <v>12</v>
      </c>
      <c r="E9" s="41" t="n">
        <v>254228</v>
      </c>
      <c r="F9" s="145" t="s">
        <v>12</v>
      </c>
      <c r="G9" s="41" t="n">
        <v>254228</v>
      </c>
      <c r="H9" s="41" t="n">
        <v>254228</v>
      </c>
      <c r="I9" s="41" t="n">
        <v>31150</v>
      </c>
      <c r="J9" s="145" t="s">
        <v>12</v>
      </c>
      <c r="K9" s="145" t="s">
        <v>12</v>
      </c>
      <c r="L9" s="145" t="s">
        <v>12</v>
      </c>
      <c r="M9" s="145" t="s">
        <v>12</v>
      </c>
      <c r="N9" s="145" t="s">
        <v>12</v>
      </c>
      <c r="O9" s="145" t="s">
        <v>12</v>
      </c>
      <c r="P9" s="145" t="s">
        <v>12</v>
      </c>
      <c r="Q9" s="145" t="s">
        <v>12</v>
      </c>
      <c r="R9" s="163" t="n">
        <f aca="false">SUM(H9:Q9)</f>
        <v>285378</v>
      </c>
      <c r="S9" s="163" t="n">
        <f aca="false">C9-R9</f>
        <v>-31150</v>
      </c>
      <c r="T9" s="1"/>
    </row>
    <row r="10" customFormat="false" ht="21" hidden="false" customHeight="false" outlineLevel="0" collapsed="false">
      <c r="A10" s="45" t="s">
        <v>264</v>
      </c>
      <c r="B10" s="41" t="n">
        <v>5543337</v>
      </c>
      <c r="C10" s="41" t="n">
        <v>5144726.76</v>
      </c>
      <c r="D10" s="145" t="s">
        <v>12</v>
      </c>
      <c r="E10" s="41" t="n">
        <v>5137301.76</v>
      </c>
      <c r="F10" s="145" t="s">
        <v>12</v>
      </c>
      <c r="G10" s="41" t="n">
        <v>5137301.76</v>
      </c>
      <c r="H10" s="41" t="n">
        <v>2185323.76</v>
      </c>
      <c r="I10" s="41" t="n">
        <v>91868</v>
      </c>
      <c r="J10" s="41" t="n">
        <v>196260</v>
      </c>
      <c r="K10" s="41" t="n">
        <v>1134010</v>
      </c>
      <c r="L10" s="41" t="n">
        <v>26950</v>
      </c>
      <c r="M10" s="145" t="s">
        <v>12</v>
      </c>
      <c r="N10" s="41" t="n">
        <v>351358</v>
      </c>
      <c r="O10" s="145" t="s">
        <v>12</v>
      </c>
      <c r="P10" s="41" t="n">
        <v>1243400</v>
      </c>
      <c r="Q10" s="145" t="s">
        <v>12</v>
      </c>
      <c r="R10" s="163" t="n">
        <f aca="false">SUM(H10:Q10)</f>
        <v>5229169.76</v>
      </c>
      <c r="S10" s="163" t="n">
        <f aca="false">C10-R10</f>
        <v>-84443</v>
      </c>
      <c r="T10" s="1"/>
    </row>
    <row r="11" customFormat="false" ht="21" hidden="false" customHeight="false" outlineLevel="0" collapsed="false">
      <c r="A11" s="45" t="s">
        <v>142</v>
      </c>
      <c r="B11" s="41" t="n">
        <v>3827340.95</v>
      </c>
      <c r="C11" s="41" t="n">
        <v>3235022.76</v>
      </c>
      <c r="D11" s="145" t="s">
        <v>12</v>
      </c>
      <c r="E11" s="41" t="n">
        <v>3235022.76</v>
      </c>
      <c r="F11" s="145" t="s">
        <v>12</v>
      </c>
      <c r="G11" s="41" t="n">
        <v>3235022.76</v>
      </c>
      <c r="H11" s="41" t="n">
        <v>1323663</v>
      </c>
      <c r="I11" s="41" t="n">
        <v>115035</v>
      </c>
      <c r="J11" s="41" t="n">
        <v>9240</v>
      </c>
      <c r="K11" s="41" t="n">
        <v>1335599.76</v>
      </c>
      <c r="L11" s="41" t="n">
        <v>165800</v>
      </c>
      <c r="M11" s="41" t="n">
        <v>400720</v>
      </c>
      <c r="N11" s="145" t="s">
        <v>12</v>
      </c>
      <c r="O11" s="145" t="s">
        <v>12</v>
      </c>
      <c r="P11" s="145" t="s">
        <v>12</v>
      </c>
      <c r="Q11" s="145" t="s">
        <v>12</v>
      </c>
      <c r="R11" s="163" t="n">
        <f aca="false">SUM(H11:Q11)</f>
        <v>3350057.76</v>
      </c>
      <c r="S11" s="163" t="n">
        <f aca="false">C11-R11</f>
        <v>-115035</v>
      </c>
      <c r="T11" s="1"/>
    </row>
    <row r="12" customFormat="false" ht="21" hidden="false" customHeight="false" outlineLevel="0" collapsed="false">
      <c r="A12" s="45" t="s">
        <v>265</v>
      </c>
      <c r="B12" s="41" t="n">
        <v>874853</v>
      </c>
      <c r="C12" s="41" t="n">
        <v>814632.2</v>
      </c>
      <c r="D12" s="145" t="s">
        <v>12</v>
      </c>
      <c r="E12" s="41" t="n">
        <v>814632.2</v>
      </c>
      <c r="F12" s="145" t="s">
        <v>12</v>
      </c>
      <c r="G12" s="41" t="n">
        <v>814632.2</v>
      </c>
      <c r="H12" s="41" t="n">
        <v>814632.2</v>
      </c>
      <c r="I12" s="41" t="n">
        <v>814632.2</v>
      </c>
      <c r="J12" s="145" t="s">
        <v>268</v>
      </c>
      <c r="K12" s="145" t="s">
        <v>12</v>
      </c>
      <c r="L12" s="145" t="s">
        <v>12</v>
      </c>
      <c r="M12" s="145" t="s">
        <v>12</v>
      </c>
      <c r="N12" s="145" t="s">
        <v>12</v>
      </c>
      <c r="O12" s="145" t="s">
        <v>12</v>
      </c>
      <c r="P12" s="145" t="s">
        <v>12</v>
      </c>
      <c r="Q12" s="145" t="s">
        <v>12</v>
      </c>
      <c r="R12" s="163" t="n">
        <f aca="false">SUM(H12:Q12)</f>
        <v>1629264.4</v>
      </c>
      <c r="S12" s="163" t="n">
        <f aca="false">C12-R12</f>
        <v>-814632.2</v>
      </c>
      <c r="T12" s="1"/>
    </row>
    <row r="13" customFormat="false" ht="21" hidden="false" customHeight="false" outlineLevel="0" collapsed="false">
      <c r="A13" s="45" t="s">
        <v>266</v>
      </c>
      <c r="B13" s="41" t="n">
        <v>814260</v>
      </c>
      <c r="C13" s="41" t="n">
        <v>814260</v>
      </c>
      <c r="D13" s="41" t="n">
        <v>30700</v>
      </c>
      <c r="E13" s="41" t="n">
        <v>844960</v>
      </c>
      <c r="F13" s="145" t="s">
        <v>12</v>
      </c>
      <c r="G13" s="41" t="n">
        <v>844960</v>
      </c>
      <c r="H13" s="41" t="n">
        <v>564260</v>
      </c>
      <c r="I13" s="145" t="s">
        <v>12</v>
      </c>
      <c r="J13" s="145" t="s">
        <v>12</v>
      </c>
      <c r="K13" s="41" t="n">
        <v>230700</v>
      </c>
      <c r="L13" s="145" t="s">
        <v>12</v>
      </c>
      <c r="M13" s="41" t="n">
        <v>50000</v>
      </c>
      <c r="N13" s="145" t="s">
        <v>12</v>
      </c>
      <c r="O13" s="145" t="s">
        <v>12</v>
      </c>
      <c r="P13" s="145" t="s">
        <v>12</v>
      </c>
      <c r="Q13" s="145" t="s">
        <v>12</v>
      </c>
      <c r="R13" s="163" t="n">
        <f aca="false">SUM(H13:Q13)</f>
        <v>844960</v>
      </c>
      <c r="S13" s="163" t="n">
        <f aca="false">C13-R13</f>
        <v>-30700</v>
      </c>
      <c r="T13" s="1"/>
    </row>
    <row r="14" customFormat="false" ht="21" hidden="false" customHeight="false" outlineLevel="0" collapsed="false">
      <c r="A14" s="45" t="s">
        <v>267</v>
      </c>
      <c r="B14" s="41" t="n">
        <v>3018900</v>
      </c>
      <c r="C14" s="41" t="n">
        <v>3018900</v>
      </c>
      <c r="D14" s="145" t="s">
        <v>12</v>
      </c>
      <c r="E14" s="41" t="n">
        <v>3018900</v>
      </c>
      <c r="F14" s="41" t="n">
        <v>1679000</v>
      </c>
      <c r="G14" s="41" t="n">
        <v>4697900</v>
      </c>
      <c r="H14" s="145" t="s">
        <v>12</v>
      </c>
      <c r="I14" s="145" t="s">
        <v>12</v>
      </c>
      <c r="J14" s="145" t="s">
        <v>12</v>
      </c>
      <c r="K14" s="41" t="n">
        <v>18000</v>
      </c>
      <c r="L14" s="145" t="s">
        <v>12</v>
      </c>
      <c r="M14" s="145" t="s">
        <v>12</v>
      </c>
      <c r="N14" s="145" t="s">
        <v>12</v>
      </c>
      <c r="O14" s="41" t="n">
        <v>4679900</v>
      </c>
      <c r="P14" s="145" t="s">
        <v>12</v>
      </c>
      <c r="Q14" s="145" t="s">
        <v>12</v>
      </c>
      <c r="R14" s="163" t="n">
        <f aca="false">SUM(H14:Q14)</f>
        <v>4697900</v>
      </c>
      <c r="S14" s="163" t="n">
        <f aca="false">C14-R14</f>
        <v>-1679000</v>
      </c>
      <c r="T14" s="1"/>
    </row>
    <row r="15" customFormat="false" ht="21" hidden="false" customHeight="false" outlineLevel="0" collapsed="false">
      <c r="A15" s="45" t="s">
        <v>269</v>
      </c>
      <c r="B15" s="41" t="n">
        <v>3177100</v>
      </c>
      <c r="C15" s="41" t="n">
        <v>2756321.38</v>
      </c>
      <c r="D15" s="145" t="s">
        <v>12</v>
      </c>
      <c r="E15" s="41" t="n">
        <v>2756321.38</v>
      </c>
      <c r="F15" s="145" t="s">
        <v>12</v>
      </c>
      <c r="G15" s="41" t="n">
        <v>2756321.38</v>
      </c>
      <c r="H15" s="41" t="n">
        <v>30000</v>
      </c>
      <c r="I15" s="145" t="s">
        <v>12</v>
      </c>
      <c r="J15" s="145" t="s">
        <v>12</v>
      </c>
      <c r="K15" s="41" t="n">
        <v>2469900</v>
      </c>
      <c r="L15" s="41" t="n">
        <v>107500</v>
      </c>
      <c r="M15" s="145" t="s">
        <v>12</v>
      </c>
      <c r="N15" s="145" t="s">
        <v>12</v>
      </c>
      <c r="O15" s="41" t="n">
        <v>148921.38</v>
      </c>
      <c r="P15" s="145" t="s">
        <v>12</v>
      </c>
      <c r="Q15" s="145" t="s">
        <v>12</v>
      </c>
      <c r="R15" s="163" t="n">
        <f aca="false">SUM(H15:Q15)</f>
        <v>2756321.38</v>
      </c>
      <c r="S15" s="163" t="n">
        <f aca="false">C15-R15</f>
        <v>0</v>
      </c>
      <c r="T15" s="1"/>
    </row>
    <row r="16" s="9" customFormat="true" ht="21.75" hidden="false" customHeight="false" outlineLevel="0" collapsed="false">
      <c r="A16" s="66" t="s">
        <v>270</v>
      </c>
      <c r="B16" s="149" t="n">
        <f aca="false">B6+B7+B8+B9+B10+B11+B12+B13+B14+B15</f>
        <v>48355000</v>
      </c>
      <c r="C16" s="149" t="n">
        <f aca="false">SUM(C6:C15)</f>
        <v>45399407.33</v>
      </c>
      <c r="D16" s="149" t="n">
        <v>30700</v>
      </c>
      <c r="E16" s="149" t="n">
        <f aca="false">E6+E7+E8+E9+E10+E11+E12+E13+E14+E15</f>
        <v>45422682.33</v>
      </c>
      <c r="F16" s="149" t="n">
        <v>1679000</v>
      </c>
      <c r="G16" s="149" t="n">
        <f aca="false">G6+G7+G8+G9+G10+G11+G12+G13+G14+G15</f>
        <v>47101682.33</v>
      </c>
      <c r="H16" s="149" t="n">
        <f aca="false">SUM(H6:H15)</f>
        <v>16260979.96</v>
      </c>
      <c r="I16" s="149" t="n">
        <f aca="false">I8+I9+I10+I11+I12</f>
        <v>4175956.2</v>
      </c>
      <c r="J16" s="149" t="n">
        <f aca="false">SUM(J6:J15)</f>
        <v>205500</v>
      </c>
      <c r="K16" s="149" t="n">
        <f aca="false">K8+K10+K11+K13+K14+K15</f>
        <v>9846193.31</v>
      </c>
      <c r="L16" s="149" t="n">
        <f aca="false">SUM(L6:L15)</f>
        <v>300250</v>
      </c>
      <c r="M16" s="149" t="n">
        <f aca="false">SUM(M6:M15)</f>
        <v>1516560</v>
      </c>
      <c r="N16" s="149" t="n">
        <f aca="false">SUM(N6:N15)</f>
        <v>351358</v>
      </c>
      <c r="O16" s="149" t="n">
        <f aca="false">O14+O15</f>
        <v>4828821.38</v>
      </c>
      <c r="P16" s="149" t="n">
        <f aca="false">SUM(P6:P15)</f>
        <v>1243400</v>
      </c>
      <c r="Q16" s="149" t="n">
        <f aca="false">SUM(Q6:Q15)</f>
        <v>12548619.68</v>
      </c>
      <c r="R16" s="164" t="n">
        <f aca="false">SUM(R6:R15)</f>
        <v>51277638.53</v>
      </c>
      <c r="S16" s="163" t="n">
        <f aca="false">C16-R16</f>
        <v>-5878231.2</v>
      </c>
    </row>
    <row r="17" s="9" customFormat="true" ht="21.6" hidden="false" customHeight="false" outlineLevel="0" collapsed="false">
      <c r="A17" s="169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64"/>
      <c r="S17" s="164"/>
    </row>
    <row r="18" s="9" customFormat="true" ht="21" hidden="false" customHeight="false" outlineLevel="0" collapsed="false">
      <c r="A18" s="152" t="s">
        <v>271</v>
      </c>
      <c r="B18" s="41"/>
      <c r="C18" s="41"/>
      <c r="D18" s="41"/>
      <c r="E18" s="41"/>
      <c r="F18" s="41"/>
      <c r="G18" s="41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64"/>
      <c r="S18" s="164"/>
    </row>
    <row r="19" s="9" customFormat="true" ht="21" hidden="false" customHeight="false" outlineLevel="0" collapsed="false">
      <c r="A19" s="154" t="s">
        <v>272</v>
      </c>
      <c r="B19" s="41" t="n">
        <v>238000</v>
      </c>
      <c r="C19" s="41" t="n">
        <v>214814.25</v>
      </c>
      <c r="D19" s="145" t="s">
        <v>12</v>
      </c>
      <c r="E19" s="41" t="n">
        <v>214814.25</v>
      </c>
      <c r="F19" s="145" t="s">
        <v>12</v>
      </c>
      <c r="G19" s="41" t="n">
        <v>214814.25</v>
      </c>
      <c r="H19" s="155" t="s">
        <v>12</v>
      </c>
      <c r="I19" s="155" t="s">
        <v>12</v>
      </c>
      <c r="J19" s="155" t="s">
        <v>12</v>
      </c>
      <c r="K19" s="155" t="s">
        <v>12</v>
      </c>
      <c r="L19" s="155" t="s">
        <v>12</v>
      </c>
      <c r="M19" s="155" t="s">
        <v>12</v>
      </c>
      <c r="N19" s="155" t="s">
        <v>12</v>
      </c>
      <c r="O19" s="155" t="s">
        <v>12</v>
      </c>
      <c r="P19" s="155" t="s">
        <v>12</v>
      </c>
      <c r="Q19" s="155" t="s">
        <v>12</v>
      </c>
      <c r="R19" s="164"/>
      <c r="S19" s="164"/>
    </row>
    <row r="20" s="9" customFormat="true" ht="21" hidden="false" customHeight="false" outlineLevel="0" collapsed="false">
      <c r="A20" s="154" t="s">
        <v>273</v>
      </c>
      <c r="B20" s="41" t="n">
        <v>190000</v>
      </c>
      <c r="C20" s="41" t="n">
        <v>227160</v>
      </c>
      <c r="D20" s="145" t="s">
        <v>12</v>
      </c>
      <c r="E20" s="41" t="n">
        <v>227160</v>
      </c>
      <c r="F20" s="145" t="s">
        <v>12</v>
      </c>
      <c r="G20" s="41" t="n">
        <v>227160</v>
      </c>
      <c r="H20" s="155" t="s">
        <v>12</v>
      </c>
      <c r="I20" s="155" t="s">
        <v>12</v>
      </c>
      <c r="J20" s="155" t="s">
        <v>12</v>
      </c>
      <c r="K20" s="155" t="s">
        <v>12</v>
      </c>
      <c r="L20" s="155" t="s">
        <v>12</v>
      </c>
      <c r="M20" s="155" t="s">
        <v>12</v>
      </c>
      <c r="N20" s="155" t="s">
        <v>12</v>
      </c>
      <c r="O20" s="155" t="s">
        <v>12</v>
      </c>
      <c r="P20" s="155" t="s">
        <v>12</v>
      </c>
      <c r="Q20" s="155" t="s">
        <v>12</v>
      </c>
      <c r="R20" s="164"/>
      <c r="S20" s="164"/>
    </row>
    <row r="21" s="9" customFormat="true" ht="21" hidden="false" customHeight="false" outlineLevel="0" collapsed="false">
      <c r="A21" s="154" t="s">
        <v>274</v>
      </c>
      <c r="B21" s="41" t="n">
        <v>85000</v>
      </c>
      <c r="C21" s="41" t="n">
        <v>121279.84</v>
      </c>
      <c r="D21" s="145" t="s">
        <v>12</v>
      </c>
      <c r="E21" s="41" t="n">
        <v>121279.84</v>
      </c>
      <c r="F21" s="145" t="s">
        <v>12</v>
      </c>
      <c r="G21" s="41" t="n">
        <v>121279.84</v>
      </c>
      <c r="H21" s="155" t="s">
        <v>12</v>
      </c>
      <c r="I21" s="155" t="s">
        <v>12</v>
      </c>
      <c r="J21" s="155" t="s">
        <v>12</v>
      </c>
      <c r="K21" s="155" t="s">
        <v>12</v>
      </c>
      <c r="L21" s="155" t="s">
        <v>12</v>
      </c>
      <c r="M21" s="155" t="s">
        <v>12</v>
      </c>
      <c r="N21" s="155" t="s">
        <v>12</v>
      </c>
      <c r="O21" s="155" t="s">
        <v>12</v>
      </c>
      <c r="P21" s="155" t="s">
        <v>12</v>
      </c>
      <c r="Q21" s="155" t="s">
        <v>12</v>
      </c>
      <c r="R21" s="164"/>
      <c r="S21" s="164"/>
    </row>
    <row r="22" s="9" customFormat="true" ht="21" hidden="false" customHeight="false" outlineLevel="0" collapsed="false">
      <c r="A22" s="154" t="s">
        <v>275</v>
      </c>
      <c r="B22" s="41" t="n">
        <v>650000</v>
      </c>
      <c r="C22" s="41" t="n">
        <v>628755</v>
      </c>
      <c r="D22" s="145" t="s">
        <v>12</v>
      </c>
      <c r="E22" s="41" t="n">
        <v>628755</v>
      </c>
      <c r="F22" s="145" t="s">
        <v>12</v>
      </c>
      <c r="G22" s="41" t="n">
        <v>628755</v>
      </c>
      <c r="H22" s="155" t="s">
        <v>12</v>
      </c>
      <c r="I22" s="155" t="s">
        <v>12</v>
      </c>
      <c r="J22" s="155" t="s">
        <v>12</v>
      </c>
      <c r="K22" s="155" t="s">
        <v>12</v>
      </c>
      <c r="L22" s="155" t="s">
        <v>12</v>
      </c>
      <c r="M22" s="155" t="s">
        <v>12</v>
      </c>
      <c r="N22" s="155" t="s">
        <v>12</v>
      </c>
      <c r="O22" s="155" t="s">
        <v>12</v>
      </c>
      <c r="P22" s="155" t="s">
        <v>12</v>
      </c>
      <c r="Q22" s="155" t="s">
        <v>12</v>
      </c>
      <c r="R22" s="164"/>
      <c r="S22" s="164"/>
    </row>
    <row r="23" s="9" customFormat="true" ht="21" hidden="false" customHeight="false" outlineLevel="0" collapsed="false">
      <c r="A23" s="154" t="s">
        <v>276</v>
      </c>
      <c r="B23" s="41" t="n">
        <v>11000</v>
      </c>
      <c r="C23" s="41" t="n">
        <v>46800</v>
      </c>
      <c r="D23" s="145" t="s">
        <v>12</v>
      </c>
      <c r="E23" s="41" t="n">
        <v>46800</v>
      </c>
      <c r="F23" s="145" t="s">
        <v>12</v>
      </c>
      <c r="G23" s="41" t="n">
        <v>46800</v>
      </c>
      <c r="H23" s="155" t="s">
        <v>12</v>
      </c>
      <c r="I23" s="155" t="s">
        <v>12</v>
      </c>
      <c r="J23" s="155" t="s">
        <v>12</v>
      </c>
      <c r="K23" s="155" t="s">
        <v>12</v>
      </c>
      <c r="L23" s="155" t="s">
        <v>12</v>
      </c>
      <c r="M23" s="155" t="s">
        <v>12</v>
      </c>
      <c r="N23" s="155" t="s">
        <v>12</v>
      </c>
      <c r="O23" s="155" t="s">
        <v>12</v>
      </c>
      <c r="P23" s="155" t="s">
        <v>12</v>
      </c>
      <c r="Q23" s="155" t="s">
        <v>12</v>
      </c>
      <c r="R23" s="164"/>
      <c r="S23" s="164"/>
    </row>
    <row r="24" s="9" customFormat="true" ht="21" hidden="false" customHeight="false" outlineLevel="0" collapsed="false">
      <c r="A24" s="154" t="s">
        <v>277</v>
      </c>
      <c r="B24" s="41" t="n">
        <v>19558000</v>
      </c>
      <c r="C24" s="41" t="n">
        <v>22725448.49</v>
      </c>
      <c r="D24" s="145" t="s">
        <v>12</v>
      </c>
      <c r="E24" s="41" t="n">
        <v>22725448.49</v>
      </c>
      <c r="F24" s="145" t="s">
        <v>12</v>
      </c>
      <c r="G24" s="41" t="n">
        <v>22725448.49</v>
      </c>
      <c r="H24" s="155" t="s">
        <v>12</v>
      </c>
      <c r="I24" s="155" t="s">
        <v>12</v>
      </c>
      <c r="J24" s="155" t="s">
        <v>12</v>
      </c>
      <c r="K24" s="155" t="s">
        <v>12</v>
      </c>
      <c r="L24" s="155" t="s">
        <v>12</v>
      </c>
      <c r="M24" s="155" t="s">
        <v>12</v>
      </c>
      <c r="N24" s="155" t="s">
        <v>12</v>
      </c>
      <c r="O24" s="155" t="s">
        <v>12</v>
      </c>
      <c r="P24" s="155" t="s">
        <v>12</v>
      </c>
      <c r="Q24" s="155" t="s">
        <v>12</v>
      </c>
      <c r="R24" s="164"/>
      <c r="S24" s="164"/>
    </row>
    <row r="25" s="9" customFormat="true" ht="21" hidden="false" customHeight="false" outlineLevel="0" collapsed="false">
      <c r="A25" s="154" t="s">
        <v>278</v>
      </c>
      <c r="B25" s="41" t="n">
        <v>27623000</v>
      </c>
      <c r="C25" s="41" t="n">
        <v>30477823</v>
      </c>
      <c r="D25" s="145" t="s">
        <v>12</v>
      </c>
      <c r="E25" s="41" t="n">
        <v>30477823</v>
      </c>
      <c r="F25" s="145" t="s">
        <v>12</v>
      </c>
      <c r="G25" s="41" t="n">
        <v>30477823</v>
      </c>
      <c r="H25" s="155" t="s">
        <v>12</v>
      </c>
      <c r="I25" s="155" t="s">
        <v>12</v>
      </c>
      <c r="J25" s="155" t="s">
        <v>12</v>
      </c>
      <c r="K25" s="155" t="s">
        <v>12</v>
      </c>
      <c r="L25" s="155" t="s">
        <v>12</v>
      </c>
      <c r="M25" s="155" t="s">
        <v>12</v>
      </c>
      <c r="N25" s="155" t="s">
        <v>12</v>
      </c>
      <c r="O25" s="155" t="s">
        <v>12</v>
      </c>
      <c r="P25" s="155" t="s">
        <v>12</v>
      </c>
      <c r="Q25" s="155" t="s">
        <v>12</v>
      </c>
      <c r="R25" s="164"/>
      <c r="S25" s="164"/>
    </row>
    <row r="26" s="9" customFormat="true" ht="21" hidden="false" customHeight="false" outlineLevel="0" collapsed="false">
      <c r="A26" s="154" t="s">
        <v>251</v>
      </c>
      <c r="B26" s="145" t="s">
        <v>12</v>
      </c>
      <c r="C26" s="145" t="s">
        <v>12</v>
      </c>
      <c r="D26" s="41" t="n">
        <v>30700</v>
      </c>
      <c r="E26" s="41" t="n">
        <v>30700</v>
      </c>
      <c r="F26" s="145" t="s">
        <v>12</v>
      </c>
      <c r="G26" s="41" t="n">
        <v>30700</v>
      </c>
      <c r="H26" s="155" t="s">
        <v>12</v>
      </c>
      <c r="I26" s="155" t="s">
        <v>12</v>
      </c>
      <c r="J26" s="155" t="s">
        <v>12</v>
      </c>
      <c r="K26" s="155" t="s">
        <v>12</v>
      </c>
      <c r="L26" s="155" t="s">
        <v>12</v>
      </c>
      <c r="M26" s="155" t="s">
        <v>12</v>
      </c>
      <c r="N26" s="155" t="s">
        <v>12</v>
      </c>
      <c r="O26" s="155" t="s">
        <v>12</v>
      </c>
      <c r="P26" s="155" t="s">
        <v>12</v>
      </c>
      <c r="Q26" s="155" t="s">
        <v>12</v>
      </c>
      <c r="R26" s="164"/>
      <c r="S26" s="164"/>
    </row>
    <row r="27" s="9" customFormat="true" ht="21.75" hidden="false" customHeight="false" outlineLevel="0" collapsed="false">
      <c r="A27" s="79" t="s">
        <v>280</v>
      </c>
      <c r="B27" s="156" t="n">
        <f aca="false">SUM(B18:B25)</f>
        <v>48355000</v>
      </c>
      <c r="C27" s="156" t="n">
        <f aca="false">SUM(C18:C26)</f>
        <v>54442080.58</v>
      </c>
      <c r="D27" s="156" t="n">
        <v>30700</v>
      </c>
      <c r="E27" s="156" t="n">
        <f aca="false">E19+E20+E21+E22+E23+E24+E25+E26</f>
        <v>54472780.58</v>
      </c>
      <c r="F27" s="156" t="s">
        <v>12</v>
      </c>
      <c r="G27" s="156" t="n">
        <f aca="false">G19+G20+G21+G22+G23+G24+G25+G26</f>
        <v>54472780.58</v>
      </c>
      <c r="H27" s="156" t="s">
        <v>12</v>
      </c>
      <c r="I27" s="156" t="s">
        <v>12</v>
      </c>
      <c r="J27" s="156" t="s">
        <v>12</v>
      </c>
      <c r="K27" s="156" t="s">
        <v>12</v>
      </c>
      <c r="L27" s="156" t="s">
        <v>12</v>
      </c>
      <c r="M27" s="156" t="s">
        <v>12</v>
      </c>
      <c r="N27" s="156" t="s">
        <v>12</v>
      </c>
      <c r="O27" s="156" t="s">
        <v>12</v>
      </c>
      <c r="P27" s="156" t="s">
        <v>12</v>
      </c>
      <c r="Q27" s="156" t="s">
        <v>12</v>
      </c>
      <c r="R27" s="164"/>
      <c r="S27" s="164"/>
    </row>
    <row r="28" customFormat="false" ht="22.5" hidden="false" customHeight="false" outlineLevel="0" collapsed="false">
      <c r="A28" s="9" t="s">
        <v>281</v>
      </c>
      <c r="C28" s="171"/>
      <c r="D28" s="157"/>
      <c r="E28" s="158" t="n">
        <f aca="false">E27-E16</f>
        <v>9050098.24999999</v>
      </c>
      <c r="F28" s="157"/>
      <c r="G28" s="157"/>
      <c r="H28" s="3"/>
      <c r="I28" s="3"/>
      <c r="R28" s="163"/>
      <c r="T28" s="1"/>
    </row>
    <row r="29" customFormat="false" ht="21.6" hidden="false" customHeight="false" outlineLevel="0" collapsed="false">
      <c r="H29" s="3"/>
      <c r="I29" s="3"/>
      <c r="R29" s="163"/>
      <c r="T29" s="1"/>
    </row>
    <row r="30" customFormat="false" ht="21" hidden="false" customHeight="false" outlineLevel="0" collapsed="false">
      <c r="H30" s="3"/>
      <c r="I30" s="3"/>
      <c r="R30" s="163"/>
      <c r="T30" s="1"/>
    </row>
    <row r="31" s="161" customFormat="true" ht="26.25" hidden="false" customHeight="false" outlineLevel="0" collapsed="false">
      <c r="A31" s="159" t="s">
        <v>282</v>
      </c>
      <c r="B31" s="159"/>
      <c r="C31" s="160"/>
      <c r="D31" s="160"/>
      <c r="E31" s="160"/>
      <c r="F31" s="160"/>
      <c r="G31" s="160"/>
      <c r="H31" s="159" t="s">
        <v>292</v>
      </c>
      <c r="I31" s="159"/>
      <c r="J31" s="159"/>
      <c r="K31" s="159"/>
      <c r="L31" s="160"/>
      <c r="M31" s="160"/>
      <c r="N31" s="159" t="s">
        <v>284</v>
      </c>
      <c r="O31" s="159"/>
      <c r="P31" s="159"/>
      <c r="Q31" s="175"/>
      <c r="R31" s="172"/>
      <c r="S31" s="172"/>
    </row>
    <row r="32" s="161" customFormat="true" ht="26.25" hidden="false" customHeight="false" outlineLevel="0" collapsed="false">
      <c r="A32" s="162" t="s">
        <v>285</v>
      </c>
      <c r="B32" s="162"/>
      <c r="C32" s="160"/>
      <c r="D32" s="160"/>
      <c r="E32" s="160"/>
      <c r="F32" s="160"/>
      <c r="G32" s="160"/>
      <c r="H32" s="162" t="s">
        <v>286</v>
      </c>
      <c r="I32" s="162"/>
      <c r="J32" s="159"/>
      <c r="K32" s="159"/>
      <c r="L32" s="160"/>
      <c r="M32" s="160"/>
      <c r="N32" s="162" t="s">
        <v>287</v>
      </c>
      <c r="O32" s="162"/>
      <c r="P32" s="162"/>
      <c r="Q32" s="175"/>
      <c r="R32" s="172"/>
      <c r="S32" s="172"/>
    </row>
    <row r="33" s="161" customFormat="true" ht="25.9" hidden="false" customHeight="false" outlineLevel="0" collapsed="false">
      <c r="A33" s="159"/>
      <c r="B33" s="159"/>
      <c r="C33" s="160"/>
      <c r="D33" s="160"/>
      <c r="E33" s="160"/>
      <c r="F33" s="160"/>
      <c r="G33" s="160"/>
      <c r="H33" s="160"/>
      <c r="I33" s="160"/>
      <c r="J33" s="159"/>
      <c r="K33" s="159"/>
      <c r="L33" s="160"/>
      <c r="M33" s="160"/>
      <c r="N33" s="160"/>
      <c r="O33" s="160"/>
      <c r="P33" s="159"/>
      <c r="Q33" s="159"/>
      <c r="R33" s="2"/>
      <c r="S33" s="172"/>
      <c r="T33" s="172"/>
    </row>
    <row r="34" s="161" customFormat="true" ht="21" hidden="false" customHeight="false" outlineLevel="0" collapsed="false">
      <c r="A34" s="173"/>
      <c r="B34" s="173"/>
      <c r="M34" s="173"/>
      <c r="N34" s="173"/>
      <c r="O34" s="2"/>
      <c r="P34" s="2"/>
      <c r="S34" s="172"/>
      <c r="T34" s="172"/>
    </row>
    <row r="35" s="161" customFormat="true" ht="21" hidden="false" customHeight="false" outlineLevel="0" collapsed="false">
      <c r="S35" s="172"/>
      <c r="T35" s="172"/>
    </row>
    <row r="36" s="161" customFormat="true" ht="21" hidden="false" customHeight="false" outlineLevel="0" collapsed="false">
      <c r="S36" s="172"/>
      <c r="T36" s="172"/>
    </row>
    <row r="37" s="161" customFormat="true" ht="21" hidden="false" customHeight="false" outlineLevel="0" collapsed="false">
      <c r="S37" s="172"/>
      <c r="T37" s="172"/>
    </row>
  </sheetData>
  <mergeCells count="16">
    <mergeCell ref="A1:R1"/>
    <mergeCell ref="A2:R2"/>
    <mergeCell ref="A3:R3"/>
    <mergeCell ref="A31:B31"/>
    <mergeCell ref="H31:I31"/>
    <mergeCell ref="J31:K31"/>
    <mergeCell ref="N31:P31"/>
    <mergeCell ref="A32:B32"/>
    <mergeCell ref="H32:I32"/>
    <mergeCell ref="J32:K32"/>
    <mergeCell ref="N32:P32"/>
    <mergeCell ref="A33:B33"/>
    <mergeCell ref="J33:K33"/>
    <mergeCell ref="P33:Q33"/>
    <mergeCell ref="A34:B34"/>
    <mergeCell ref="M34:N34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3" width="13.36"/>
    <col collapsed="false" customWidth="true" hidden="false" outlineLevel="0" max="4" min="4" style="1" width="2.74"/>
    <col collapsed="false" customWidth="true" hidden="false" outlineLevel="0" max="5" min="5" style="3" width="11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297</v>
      </c>
      <c r="B2" s="4"/>
      <c r="C2" s="4"/>
      <c r="D2" s="4"/>
      <c r="E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</row>
    <row r="4" customFormat="false" ht="21" hidden="false" customHeight="false" outlineLevel="0" collapsed="false">
      <c r="A4" s="9" t="s">
        <v>298</v>
      </c>
    </row>
    <row r="5" customFormat="false" ht="21" hidden="false" customHeight="false" outlineLevel="0" collapsed="false">
      <c r="A5" s="9" t="s">
        <v>222</v>
      </c>
      <c r="C5" s="8" t="s">
        <v>299</v>
      </c>
      <c r="E5" s="8" t="s">
        <v>32</v>
      </c>
    </row>
    <row r="6" customFormat="false" ht="21" hidden="false" customHeight="false" outlineLevel="0" collapsed="false">
      <c r="A6" s="2"/>
      <c r="B6" s="12" t="s">
        <v>74</v>
      </c>
      <c r="C6" s="3" t="n">
        <v>64260</v>
      </c>
    </row>
    <row r="7" customFormat="false" ht="21" hidden="false" customHeight="false" outlineLevel="0" collapsed="false">
      <c r="A7" s="2"/>
      <c r="B7" s="12" t="s">
        <v>300</v>
      </c>
      <c r="C7" s="3" t="n">
        <v>500000</v>
      </c>
    </row>
    <row r="8" customFormat="false" ht="21" hidden="false" customHeight="false" outlineLevel="0" collapsed="false">
      <c r="A8" s="2"/>
      <c r="B8" s="12" t="s">
        <v>301</v>
      </c>
      <c r="C8" s="3" t="n">
        <v>50000</v>
      </c>
    </row>
    <row r="9" customFormat="false" ht="21" hidden="false" customHeight="false" outlineLevel="0" collapsed="false">
      <c r="A9" s="2"/>
      <c r="B9" s="12" t="s">
        <v>302</v>
      </c>
      <c r="C9" s="3" t="n">
        <v>200000</v>
      </c>
    </row>
    <row r="10" customFormat="false" ht="21" hidden="false" customHeight="false" outlineLevel="0" collapsed="false">
      <c r="A10" s="2"/>
    </row>
    <row r="11" s="9" customFormat="true" ht="21.75" hidden="false" customHeight="false" outlineLevel="0" collapsed="false">
      <c r="A11" s="7"/>
      <c r="B11" s="7" t="s">
        <v>89</v>
      </c>
      <c r="C11" s="25" t="n">
        <f aca="false">SUM(C6:C10)</f>
        <v>814260</v>
      </c>
      <c r="E11" s="25" t="n">
        <f aca="false">SUM(E6:E10)</f>
        <v>0</v>
      </c>
    </row>
    <row r="12" customFormat="false" ht="21.6" hidden="false" customHeight="false" outlineLevel="0" collapsed="false">
      <c r="A12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39375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62"/>
    <col collapsed="false" customWidth="true" hidden="false" outlineLevel="0" max="3" min="3" style="3" width="16.86"/>
    <col collapsed="false" customWidth="true" hidden="false" outlineLevel="0" max="4" min="4" style="3" width="3.12"/>
    <col collapsed="false" customWidth="true" hidden="false" outlineLevel="0" max="5" min="5" style="3" width="15.37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21" hidden="false" customHeight="false" outlineLevel="0" collapsed="false">
      <c r="A2" s="4" t="s">
        <v>297</v>
      </c>
      <c r="B2" s="4"/>
      <c r="C2" s="4"/>
      <c r="D2" s="4"/>
      <c r="E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</row>
    <row r="4" s="9" customFormat="true" ht="21" hidden="false" customHeight="false" outlineLevel="0" collapsed="false">
      <c r="A4" s="9" t="s">
        <v>303</v>
      </c>
      <c r="C4" s="20"/>
      <c r="D4" s="20"/>
      <c r="E4" s="20"/>
    </row>
    <row r="5" s="9" customFormat="true" ht="21" hidden="false" customHeight="false" outlineLevel="0" collapsed="false">
      <c r="A5" s="9" t="s">
        <v>209</v>
      </c>
      <c r="C5" s="8" t="s">
        <v>299</v>
      </c>
      <c r="D5" s="8"/>
      <c r="E5" s="8" t="s">
        <v>32</v>
      </c>
    </row>
    <row r="6" customFormat="false" ht="21" hidden="false" customHeight="false" outlineLevel="0" collapsed="false">
      <c r="A6" s="2"/>
      <c r="B6" s="12" t="s">
        <v>304</v>
      </c>
      <c r="C6" s="3" t="n">
        <v>200000</v>
      </c>
    </row>
    <row r="7" customFormat="false" ht="21" hidden="false" customHeight="false" outlineLevel="0" collapsed="false">
      <c r="A7" s="2"/>
      <c r="B7" s="12" t="s">
        <v>305</v>
      </c>
      <c r="C7" s="3" t="n">
        <v>150000</v>
      </c>
    </row>
    <row r="8" customFormat="false" ht="21" hidden="false" customHeight="false" outlineLevel="0" collapsed="false">
      <c r="A8" s="2"/>
      <c r="B8" s="12" t="s">
        <v>306</v>
      </c>
      <c r="C8" s="3" t="n">
        <v>498000</v>
      </c>
    </row>
    <row r="9" customFormat="false" ht="21" hidden="false" customHeight="false" outlineLevel="0" collapsed="false">
      <c r="A9" s="2"/>
      <c r="B9" s="12" t="s">
        <v>307</v>
      </c>
      <c r="C9" s="3" t="n">
        <v>200000</v>
      </c>
    </row>
    <row r="10" customFormat="false" ht="21" hidden="false" customHeight="false" outlineLevel="0" collapsed="false">
      <c r="A10" s="2"/>
      <c r="B10" s="12" t="s">
        <v>308</v>
      </c>
      <c r="C10" s="3" t="n">
        <v>150000</v>
      </c>
    </row>
    <row r="11" customFormat="false" ht="21" hidden="false" customHeight="false" outlineLevel="0" collapsed="false">
      <c r="A11" s="2"/>
      <c r="B11" s="12" t="s">
        <v>309</v>
      </c>
      <c r="C11" s="3" t="n">
        <v>350000</v>
      </c>
    </row>
    <row r="12" customFormat="false" ht="21" hidden="false" customHeight="false" outlineLevel="0" collapsed="false">
      <c r="A12" s="2"/>
      <c r="B12" s="12" t="s">
        <v>310</v>
      </c>
      <c r="C12" s="3" t="n">
        <v>26900</v>
      </c>
    </row>
    <row r="13" customFormat="false" ht="21" hidden="false" customHeight="false" outlineLevel="0" collapsed="false">
      <c r="A13" s="2"/>
      <c r="B13" s="12" t="s">
        <v>311</v>
      </c>
      <c r="C13" s="3" t="n">
        <v>200000</v>
      </c>
    </row>
    <row r="14" customFormat="false" ht="21" hidden="false" customHeight="false" outlineLevel="0" collapsed="false">
      <c r="A14" s="2"/>
      <c r="B14" s="12" t="s">
        <v>312</v>
      </c>
      <c r="C14" s="3" t="n">
        <v>15700</v>
      </c>
    </row>
    <row r="15" customFormat="false" ht="21" hidden="false" customHeight="false" outlineLevel="0" collapsed="false">
      <c r="A15" s="2"/>
      <c r="B15" s="12" t="s">
        <v>313</v>
      </c>
      <c r="C15" s="3" t="n">
        <v>33000</v>
      </c>
    </row>
    <row r="16" customFormat="false" ht="21" hidden="false" customHeight="false" outlineLevel="0" collapsed="false">
      <c r="A16" s="2"/>
      <c r="B16" s="12" t="s">
        <v>314</v>
      </c>
      <c r="C16" s="3" t="n">
        <v>11000</v>
      </c>
    </row>
    <row r="17" customFormat="false" ht="21" hidden="false" customHeight="false" outlineLevel="0" collapsed="false">
      <c r="A17" s="2"/>
      <c r="B17" s="12" t="s">
        <v>315</v>
      </c>
      <c r="C17" s="3" t="n">
        <v>16300</v>
      </c>
    </row>
    <row r="18" customFormat="false" ht="21" hidden="false" customHeight="false" outlineLevel="0" collapsed="false">
      <c r="A18" s="2"/>
      <c r="B18" s="12" t="s">
        <v>316</v>
      </c>
      <c r="C18" s="3" t="n">
        <v>80000</v>
      </c>
    </row>
    <row r="19" customFormat="false" ht="21" hidden="false" customHeight="false" outlineLevel="0" collapsed="false">
      <c r="A19" s="2"/>
      <c r="B19" s="12" t="s">
        <v>317</v>
      </c>
      <c r="C19" s="3" t="n">
        <v>70000</v>
      </c>
    </row>
    <row r="20" customFormat="false" ht="21" hidden="false" customHeight="false" outlineLevel="0" collapsed="false">
      <c r="A20" s="2"/>
      <c r="B20" s="12" t="s">
        <v>318</v>
      </c>
      <c r="C20" s="3" t="n">
        <v>100000</v>
      </c>
    </row>
    <row r="21" customFormat="false" ht="21" hidden="false" customHeight="false" outlineLevel="0" collapsed="false">
      <c r="A21" s="2"/>
      <c r="B21" s="12" t="s">
        <v>319</v>
      </c>
      <c r="C21" s="3" t="n">
        <v>200000</v>
      </c>
    </row>
    <row r="22" customFormat="false" ht="21" hidden="false" customHeight="false" outlineLevel="0" collapsed="false">
      <c r="A22" s="2"/>
      <c r="B22" s="12" t="s">
        <v>320</v>
      </c>
      <c r="C22" s="3" t="n">
        <v>200000</v>
      </c>
    </row>
    <row r="23" customFormat="false" ht="21" hidden="false" customHeight="false" outlineLevel="0" collapsed="false">
      <c r="A23" s="2"/>
      <c r="B23" s="12" t="s">
        <v>321</v>
      </c>
      <c r="C23" s="3" t="n">
        <v>18000</v>
      </c>
    </row>
    <row r="24" customFormat="false" ht="21" hidden="false" customHeight="false" outlineLevel="0" collapsed="false">
      <c r="A24" s="2"/>
      <c r="B24" s="12" t="s">
        <v>322</v>
      </c>
      <c r="C24" s="3" t="n">
        <v>500000</v>
      </c>
    </row>
    <row r="25" customFormat="false" ht="21" hidden="false" customHeight="false" outlineLevel="0" collapsed="false">
      <c r="A25" s="2"/>
      <c r="B25" s="176" t="s">
        <v>211</v>
      </c>
      <c r="E25" s="3" t="n">
        <v>200000</v>
      </c>
    </row>
    <row r="26" customFormat="false" ht="21" hidden="false" customHeight="false" outlineLevel="0" collapsed="false">
      <c r="A26" s="2"/>
      <c r="B26" s="176" t="s">
        <v>212</v>
      </c>
      <c r="C26" s="18"/>
      <c r="E26" s="131" t="n">
        <v>246000</v>
      </c>
    </row>
    <row r="27" customFormat="false" ht="21" hidden="false" customHeight="false" outlineLevel="0" collapsed="false">
      <c r="A27" s="2"/>
      <c r="B27" s="176" t="s">
        <v>213</v>
      </c>
      <c r="C27" s="18"/>
      <c r="E27" s="131" t="n">
        <v>33000</v>
      </c>
    </row>
    <row r="28" customFormat="false" ht="21" hidden="false" customHeight="false" outlineLevel="0" collapsed="false">
      <c r="A28" s="2"/>
      <c r="B28" s="176" t="s">
        <v>214</v>
      </c>
      <c r="C28" s="18"/>
      <c r="E28" s="131" t="n">
        <v>494000</v>
      </c>
    </row>
    <row r="29" customFormat="false" ht="21" hidden="false" customHeight="false" outlineLevel="0" collapsed="false">
      <c r="A29" s="2"/>
      <c r="B29" s="176" t="s">
        <v>215</v>
      </c>
      <c r="C29" s="18"/>
      <c r="E29" s="131" t="n">
        <v>460000</v>
      </c>
    </row>
    <row r="30" customFormat="false" ht="21" hidden="false" customHeight="false" outlineLevel="0" collapsed="false">
      <c r="A30" s="2"/>
      <c r="B30" s="176" t="s">
        <v>216</v>
      </c>
      <c r="C30" s="18"/>
      <c r="E30" s="131" t="n">
        <v>246000</v>
      </c>
    </row>
    <row r="31" s="9" customFormat="true" ht="21.75" hidden="false" customHeight="false" outlineLevel="0" collapsed="false">
      <c r="B31" s="7" t="s">
        <v>89</v>
      </c>
      <c r="C31" s="25" t="n">
        <f aca="false">SUM(C6:C30)</f>
        <v>3018900</v>
      </c>
      <c r="D31" s="20"/>
      <c r="E31" s="25" t="n">
        <f aca="false">SUM(E6:E30)</f>
        <v>1679000</v>
      </c>
      <c r="F31" s="177"/>
    </row>
    <row r="32" customFormat="false" ht="21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62"/>
    <col collapsed="false" customWidth="true" hidden="false" outlineLevel="0" max="3" min="3" style="3" width="16.86"/>
    <col collapsed="false" customWidth="true" hidden="false" outlineLevel="0" max="4" min="4" style="3" width="3.12"/>
    <col collapsed="false" customWidth="true" hidden="false" outlineLevel="0" max="5" min="5" style="3" width="15.37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21" hidden="false" customHeight="false" outlineLevel="0" collapsed="false">
      <c r="A2" s="4" t="s">
        <v>323</v>
      </c>
      <c r="B2" s="4"/>
      <c r="C2" s="4"/>
      <c r="D2" s="4"/>
      <c r="E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</row>
    <row r="4" s="9" customFormat="true" ht="21" hidden="false" customHeight="false" outlineLevel="0" collapsed="false">
      <c r="A4" s="9" t="s">
        <v>303</v>
      </c>
      <c r="C4" s="20"/>
      <c r="D4" s="20"/>
      <c r="E4" s="20"/>
    </row>
    <row r="5" s="9" customFormat="true" ht="21" hidden="false" customHeight="false" outlineLevel="0" collapsed="false">
      <c r="A5" s="9" t="s">
        <v>222</v>
      </c>
      <c r="C5" s="8" t="s">
        <v>299</v>
      </c>
      <c r="D5" s="8"/>
      <c r="E5" s="8" t="s">
        <v>32</v>
      </c>
    </row>
    <row r="6" customFormat="false" ht="21" hidden="false" customHeight="false" outlineLevel="0" collapsed="false">
      <c r="A6" s="2"/>
      <c r="B6" s="12" t="s">
        <v>324</v>
      </c>
      <c r="C6" s="3" t="n">
        <v>30700</v>
      </c>
    </row>
    <row r="7" s="9" customFormat="true" ht="21.75" hidden="false" customHeight="false" outlineLevel="0" collapsed="false">
      <c r="B7" s="7" t="s">
        <v>89</v>
      </c>
      <c r="C7" s="25" t="n">
        <f aca="false">SUM(C6:C6)</f>
        <v>30700</v>
      </c>
      <c r="D7" s="20"/>
      <c r="E7" s="25" t="n">
        <f aca="false">SUM(E6:E6)</f>
        <v>0</v>
      </c>
      <c r="F7" s="177"/>
    </row>
    <row r="8" customFormat="false" ht="21.6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2.25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4" t="s">
        <v>0</v>
      </c>
      <c r="B1" s="4"/>
      <c r="C1" s="4"/>
    </row>
    <row r="2" customFormat="false" ht="21" hidden="false" customHeight="false" outlineLevel="0" collapsed="false">
      <c r="A2" s="4" t="s">
        <v>38</v>
      </c>
      <c r="B2" s="4"/>
      <c r="C2" s="4"/>
    </row>
    <row r="3" customFormat="false" ht="21" hidden="false" customHeight="false" outlineLevel="0" collapsed="false">
      <c r="A3" s="4" t="s">
        <v>39</v>
      </c>
      <c r="B3" s="4"/>
      <c r="C3" s="4"/>
    </row>
    <row r="5" customFormat="false" ht="21" hidden="false" customHeight="false" outlineLevel="0" collapsed="false">
      <c r="A5" s="9" t="s">
        <v>40</v>
      </c>
    </row>
    <row r="6" customFormat="false" ht="21" hidden="false" customHeight="false" outlineLevel="0" collapsed="false">
      <c r="B6" s="12" t="s">
        <v>41</v>
      </c>
    </row>
    <row r="7" customFormat="false" ht="21" hidden="false" customHeight="false" outlineLevel="0" collapsed="false">
      <c r="A7" s="1" t="s">
        <v>42</v>
      </c>
    </row>
    <row r="8" customFormat="false" ht="21" hidden="false" customHeight="false" outlineLevel="0" collapsed="false">
      <c r="A8" s="1" t="s">
        <v>43</v>
      </c>
    </row>
    <row r="10" customFormat="false" ht="21" hidden="false" customHeight="false" outlineLevel="0" collapsed="false">
      <c r="A10" s="9" t="s">
        <v>44</v>
      </c>
    </row>
    <row r="11" customFormat="false" ht="21" hidden="false" customHeight="false" outlineLevel="0" collapsed="false">
      <c r="B11" s="5" t="s">
        <v>45</v>
      </c>
    </row>
    <row r="12" customFormat="false" ht="21" hidden="false" customHeight="false" outlineLevel="0" collapsed="false">
      <c r="B12" s="12" t="s">
        <v>46</v>
      </c>
    </row>
    <row r="13" customFormat="false" ht="21" hidden="false" customHeight="false" outlineLevel="0" collapsed="false">
      <c r="A13" s="12" t="s">
        <v>47</v>
      </c>
    </row>
    <row r="14" customFormat="false" ht="21" hidden="false" customHeight="false" outlineLevel="0" collapsed="false">
      <c r="A14" s="12" t="s">
        <v>48</v>
      </c>
    </row>
    <row r="15" customFormat="false" ht="21" hidden="false" customHeight="false" outlineLevel="0" collapsed="false">
      <c r="B15" s="5" t="s">
        <v>49</v>
      </c>
    </row>
    <row r="16" customFormat="false" ht="21" hidden="false" customHeight="false" outlineLevel="0" collapsed="false">
      <c r="B16" s="1" t="s">
        <v>50</v>
      </c>
    </row>
    <row r="17" customFormat="false" ht="21" hidden="false" customHeight="false" outlineLevel="0" collapsed="false">
      <c r="B17" s="1" t="s">
        <v>5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0.74"/>
    <col collapsed="false" customWidth="true" hidden="false" outlineLevel="0" max="4" min="3" style="1" width="17.36"/>
    <col collapsed="false" customWidth="true" hidden="false" outlineLevel="0" max="5" min="5" style="1" width="20.62"/>
    <col collapsed="false" customWidth="false" hidden="false" outlineLevel="0" max="257" min="6" style="1" width="8.75"/>
  </cols>
  <sheetData>
    <row r="1" customFormat="false" ht="21" hidden="false" customHeight="false" outlineLevel="0" collapsed="false">
      <c r="A1" s="4" t="s">
        <v>179</v>
      </c>
      <c r="B1" s="4"/>
      <c r="C1" s="4"/>
      <c r="D1" s="4"/>
      <c r="E1" s="4"/>
    </row>
    <row r="2" customFormat="false" ht="21" hidden="false" customHeight="false" outlineLevel="0" collapsed="false">
      <c r="A2" s="4" t="s">
        <v>325</v>
      </c>
      <c r="B2" s="4"/>
      <c r="C2" s="4"/>
      <c r="D2" s="4"/>
      <c r="E2" s="4"/>
    </row>
    <row r="3" customFormat="false" ht="21" hidden="false" customHeight="false" outlineLevel="0" collapsed="false">
      <c r="A3" s="4" t="s">
        <v>326</v>
      </c>
      <c r="B3" s="4"/>
      <c r="C3" s="4"/>
      <c r="D3" s="4"/>
      <c r="E3" s="4"/>
    </row>
    <row r="5" customFormat="false" ht="21" hidden="false" customHeight="false" outlineLevel="0" collapsed="false">
      <c r="A5" s="178" t="s">
        <v>327</v>
      </c>
      <c r="B5" s="178" t="s">
        <v>328</v>
      </c>
      <c r="C5" s="178" t="s">
        <v>249</v>
      </c>
      <c r="D5" s="178" t="s">
        <v>329</v>
      </c>
      <c r="E5" s="178" t="s">
        <v>330</v>
      </c>
    </row>
    <row r="6" customFormat="false" ht="21" hidden="false" customHeight="false" outlineLevel="0" collapsed="false">
      <c r="A6" s="79"/>
      <c r="B6" s="79"/>
      <c r="C6" s="79" t="s">
        <v>4</v>
      </c>
      <c r="D6" s="179" t="s">
        <v>331</v>
      </c>
      <c r="E6" s="79" t="s">
        <v>332</v>
      </c>
    </row>
    <row r="7" customFormat="false" ht="21" hidden="false" customHeight="false" outlineLevel="0" collapsed="false">
      <c r="A7" s="180" t="s">
        <v>333</v>
      </c>
      <c r="B7" s="181" t="n">
        <v>410000</v>
      </c>
      <c r="C7" s="182"/>
      <c r="D7" s="182"/>
      <c r="E7" s="182"/>
    </row>
    <row r="8" customFormat="false" ht="21" hidden="false" customHeight="false" outlineLevel="0" collapsed="false">
      <c r="A8" s="183" t="s">
        <v>334</v>
      </c>
      <c r="B8" s="181" t="n">
        <v>411000</v>
      </c>
      <c r="C8" s="42"/>
      <c r="D8" s="42"/>
      <c r="E8" s="42"/>
    </row>
    <row r="9" customFormat="false" ht="21" hidden="false" customHeight="false" outlineLevel="0" collapsed="false">
      <c r="A9" s="184" t="s">
        <v>335</v>
      </c>
      <c r="B9" s="181" t="n">
        <v>411001</v>
      </c>
      <c r="C9" s="41" t="n">
        <v>62000</v>
      </c>
      <c r="D9" s="41" t="n">
        <v>3184</v>
      </c>
      <c r="E9" s="41" t="n">
        <v>47336</v>
      </c>
    </row>
    <row r="10" customFormat="false" ht="21" hidden="false" customHeight="false" outlineLevel="0" collapsed="false">
      <c r="A10" s="184" t="s">
        <v>336</v>
      </c>
      <c r="B10" s="181" t="n">
        <v>411002</v>
      </c>
      <c r="C10" s="41" t="n">
        <v>146000</v>
      </c>
      <c r="D10" s="41" t="n">
        <v>1140.95</v>
      </c>
      <c r="E10" s="41" t="n">
        <v>135655.25</v>
      </c>
    </row>
    <row r="11" customFormat="false" ht="21" hidden="false" customHeight="false" outlineLevel="0" collapsed="false">
      <c r="A11" s="184" t="s">
        <v>337</v>
      </c>
      <c r="B11" s="181" t="n">
        <v>411003</v>
      </c>
      <c r="C11" s="41" t="n">
        <v>30000</v>
      </c>
      <c r="D11" s="41" t="n">
        <v>544</v>
      </c>
      <c r="E11" s="41" t="n">
        <v>31823</v>
      </c>
    </row>
    <row r="12" customFormat="false" ht="21" hidden="false" customHeight="false" outlineLevel="0" collapsed="false">
      <c r="A12" s="185" t="s">
        <v>89</v>
      </c>
      <c r="B12" s="186"/>
      <c r="C12" s="187" t="n">
        <f aca="false">SUM(C9:C11)</f>
        <v>238000</v>
      </c>
      <c r="D12" s="74" t="n">
        <f aca="false">D9+D10+D11</f>
        <v>4868.95</v>
      </c>
      <c r="E12" s="187" t="n">
        <f aca="false">E9+E10+E11</f>
        <v>214814.25</v>
      </c>
    </row>
    <row r="13" customFormat="false" ht="21" hidden="false" customHeight="false" outlineLevel="0" collapsed="false">
      <c r="A13" s="183" t="s">
        <v>338</v>
      </c>
      <c r="B13" s="181" t="n">
        <v>412000</v>
      </c>
      <c r="C13" s="42"/>
      <c r="D13" s="42"/>
      <c r="E13" s="42"/>
    </row>
    <row r="14" customFormat="false" ht="21" hidden="false" customHeight="false" outlineLevel="0" collapsed="false">
      <c r="A14" s="184" t="s">
        <v>339</v>
      </c>
      <c r="B14" s="181" t="n">
        <v>412101</v>
      </c>
      <c r="C14" s="42"/>
      <c r="D14" s="42"/>
      <c r="E14" s="41"/>
    </row>
    <row r="15" customFormat="false" ht="21" hidden="false" customHeight="false" outlineLevel="0" collapsed="false">
      <c r="A15" s="184" t="s">
        <v>340</v>
      </c>
      <c r="B15" s="181" t="n">
        <v>412102</v>
      </c>
      <c r="C15" s="42"/>
      <c r="D15" s="42"/>
      <c r="E15" s="41"/>
    </row>
    <row r="16" customFormat="false" ht="21" hidden="false" customHeight="false" outlineLevel="0" collapsed="false">
      <c r="A16" s="184" t="s">
        <v>341</v>
      </c>
      <c r="B16" s="181" t="n">
        <v>412106</v>
      </c>
      <c r="C16" s="42"/>
      <c r="D16" s="42"/>
      <c r="E16" s="41"/>
    </row>
    <row r="17" customFormat="false" ht="21" hidden="false" customHeight="false" outlineLevel="0" collapsed="false">
      <c r="A17" s="184" t="s">
        <v>342</v>
      </c>
      <c r="B17" s="181" t="n">
        <v>412107</v>
      </c>
      <c r="C17" s="41" t="n">
        <v>180000</v>
      </c>
      <c r="D17" s="41" t="n">
        <v>24520</v>
      </c>
      <c r="E17" s="41" t="n">
        <v>187360</v>
      </c>
    </row>
    <row r="18" customFormat="false" ht="21" hidden="false" customHeight="false" outlineLevel="0" collapsed="false">
      <c r="A18" s="184" t="s">
        <v>343</v>
      </c>
      <c r="B18" s="181" t="n">
        <v>412108</v>
      </c>
      <c r="C18" s="41"/>
      <c r="D18" s="42"/>
      <c r="E18" s="41" t="n">
        <v>2000</v>
      </c>
    </row>
    <row r="19" customFormat="false" ht="21" hidden="false" customHeight="false" outlineLevel="0" collapsed="false">
      <c r="A19" s="184" t="s">
        <v>344</v>
      </c>
      <c r="B19" s="181" t="n">
        <v>412109</v>
      </c>
      <c r="C19" s="41"/>
      <c r="D19" s="42"/>
      <c r="E19" s="41" t="n">
        <v>1000</v>
      </c>
    </row>
    <row r="20" customFormat="false" ht="21" hidden="false" customHeight="false" outlineLevel="0" collapsed="false">
      <c r="A20" s="184" t="s">
        <v>345</v>
      </c>
      <c r="B20" s="181" t="n">
        <v>412113</v>
      </c>
      <c r="C20" s="41"/>
      <c r="D20" s="42"/>
      <c r="E20" s="41"/>
    </row>
    <row r="21" customFormat="false" ht="21" hidden="false" customHeight="false" outlineLevel="0" collapsed="false">
      <c r="A21" s="184" t="s">
        <v>346</v>
      </c>
      <c r="B21" s="181" t="n">
        <v>412199</v>
      </c>
      <c r="C21" s="41" t="n">
        <v>5500</v>
      </c>
      <c r="D21" s="41" t="n">
        <v>150</v>
      </c>
      <c r="E21" s="41" t="n">
        <v>3870</v>
      </c>
    </row>
    <row r="22" customFormat="false" ht="21" hidden="false" customHeight="false" outlineLevel="0" collapsed="false">
      <c r="A22" s="184" t="s">
        <v>347</v>
      </c>
      <c r="B22" s="181" t="n">
        <v>412202</v>
      </c>
      <c r="C22" s="41" t="n">
        <v>1500</v>
      </c>
      <c r="D22" s="41" t="n">
        <v>3150</v>
      </c>
      <c r="E22" s="41" t="n">
        <v>3700</v>
      </c>
    </row>
    <row r="23" customFormat="false" ht="21" hidden="false" customHeight="false" outlineLevel="0" collapsed="false">
      <c r="A23" s="184" t="s">
        <v>348</v>
      </c>
      <c r="B23" s="181" t="n">
        <v>412210</v>
      </c>
      <c r="C23" s="41"/>
      <c r="D23" s="41" t="n">
        <v>22600</v>
      </c>
      <c r="E23" s="41" t="n">
        <v>28600</v>
      </c>
    </row>
    <row r="24" customFormat="false" ht="21" hidden="false" customHeight="false" outlineLevel="0" collapsed="false">
      <c r="A24" s="184" t="s">
        <v>349</v>
      </c>
      <c r="B24" s="181" t="n">
        <v>412299</v>
      </c>
      <c r="C24" s="41"/>
      <c r="D24" s="42"/>
      <c r="E24" s="41"/>
    </row>
    <row r="25" customFormat="false" ht="21" hidden="false" customHeight="false" outlineLevel="0" collapsed="false">
      <c r="A25" s="184" t="s">
        <v>350</v>
      </c>
      <c r="B25" s="181" t="n">
        <v>412303</v>
      </c>
      <c r="C25" s="41" t="n">
        <v>1500</v>
      </c>
      <c r="D25" s="42"/>
      <c r="E25" s="41" t="n">
        <v>1800</v>
      </c>
    </row>
    <row r="26" customFormat="false" ht="21" hidden="false" customHeight="false" outlineLevel="0" collapsed="false">
      <c r="A26" s="188" t="s">
        <v>351</v>
      </c>
      <c r="B26" s="181" t="n">
        <v>412308</v>
      </c>
      <c r="C26" s="41"/>
      <c r="D26" s="42"/>
      <c r="E26" s="41" t="n">
        <v>4240</v>
      </c>
    </row>
    <row r="27" customFormat="false" ht="21" hidden="false" customHeight="false" outlineLevel="0" collapsed="false">
      <c r="A27" s="184" t="s">
        <v>352</v>
      </c>
      <c r="B27" s="181" t="n">
        <v>412399</v>
      </c>
      <c r="C27" s="41" t="n">
        <v>1500</v>
      </c>
      <c r="D27" s="77" t="n">
        <v>70</v>
      </c>
      <c r="E27" s="41" t="n">
        <v>1310</v>
      </c>
    </row>
    <row r="28" customFormat="false" ht="21" hidden="false" customHeight="false" outlineLevel="0" collapsed="false">
      <c r="A28" s="185" t="s">
        <v>89</v>
      </c>
      <c r="B28" s="189"/>
      <c r="C28" s="187" t="n">
        <f aca="false">SUM(C17:C27)</f>
        <v>190000</v>
      </c>
      <c r="D28" s="187" t="n">
        <f aca="false">D17+D21+D22+D23+D27</f>
        <v>50490</v>
      </c>
      <c r="E28" s="187" t="n">
        <f aca="false">E17+E18+E19+E21+E22+E23+E25+E26+E27</f>
        <v>233880</v>
      </c>
    </row>
    <row r="29" customFormat="false" ht="21" hidden="false" customHeight="false" outlineLevel="0" collapsed="false">
      <c r="A29" s="183" t="s">
        <v>353</v>
      </c>
      <c r="B29" s="181" t="n">
        <v>413000</v>
      </c>
      <c r="C29" s="42"/>
      <c r="D29" s="42"/>
      <c r="E29" s="42"/>
    </row>
    <row r="30" customFormat="false" ht="21" hidden="false" customHeight="false" outlineLevel="0" collapsed="false">
      <c r="A30" s="184" t="s">
        <v>354</v>
      </c>
      <c r="B30" s="181" t="n">
        <v>413003</v>
      </c>
      <c r="C30" s="41" t="n">
        <v>85000</v>
      </c>
      <c r="D30" s="41" t="n">
        <v>46417.7</v>
      </c>
      <c r="E30" s="41" t="n">
        <v>121279.84</v>
      </c>
    </row>
    <row r="31" customFormat="false" ht="21" hidden="false" customHeight="false" outlineLevel="0" collapsed="false">
      <c r="A31" s="184" t="s">
        <v>355</v>
      </c>
      <c r="B31" s="181" t="n">
        <v>413999</v>
      </c>
      <c r="C31" s="41"/>
      <c r="D31" s="42"/>
      <c r="E31" s="41"/>
    </row>
    <row r="32" customFormat="false" ht="21" hidden="false" customHeight="false" outlineLevel="0" collapsed="false">
      <c r="A32" s="185" t="s">
        <v>89</v>
      </c>
      <c r="B32" s="189"/>
      <c r="C32" s="74" t="n">
        <v>85000</v>
      </c>
      <c r="D32" s="187" t="n">
        <f aca="false">D30</f>
        <v>46417.7</v>
      </c>
      <c r="E32" s="74" t="n">
        <f aca="false">E29+E30</f>
        <v>121279.84</v>
      </c>
    </row>
    <row r="33" customFormat="false" ht="21" hidden="false" customHeight="false" outlineLevel="0" collapsed="false">
      <c r="A33" s="183" t="s">
        <v>356</v>
      </c>
      <c r="B33" s="181" t="n">
        <v>414000</v>
      </c>
      <c r="C33" s="42"/>
      <c r="D33" s="42"/>
      <c r="E33" s="42"/>
    </row>
    <row r="34" customFormat="false" ht="21" hidden="false" customHeight="false" outlineLevel="0" collapsed="false">
      <c r="A34" s="184" t="s">
        <v>357</v>
      </c>
      <c r="B34" s="181" t="n">
        <v>414001</v>
      </c>
      <c r="C34" s="41" t="n">
        <v>650000</v>
      </c>
      <c r="D34" s="41" t="n">
        <v>44944</v>
      </c>
      <c r="E34" s="41" t="n">
        <v>628755</v>
      </c>
    </row>
    <row r="35" customFormat="false" ht="21" hidden="false" customHeight="false" outlineLevel="0" collapsed="false">
      <c r="A35" s="184" t="s">
        <v>358</v>
      </c>
      <c r="B35" s="181" t="n">
        <v>414002</v>
      </c>
      <c r="C35" s="41"/>
      <c r="D35" s="41"/>
      <c r="E35" s="41" t="n">
        <v>39550</v>
      </c>
    </row>
    <row r="36" customFormat="false" ht="21" hidden="false" customHeight="false" outlineLevel="0" collapsed="false">
      <c r="A36" s="185" t="s">
        <v>89</v>
      </c>
      <c r="B36" s="190"/>
      <c r="C36" s="74" t="n">
        <v>650000</v>
      </c>
      <c r="D36" s="187" t="n">
        <f aca="false">D34</f>
        <v>44944</v>
      </c>
      <c r="E36" s="74" t="n">
        <f aca="false">SUM(E34:E35)</f>
        <v>668305</v>
      </c>
    </row>
    <row r="37" customFormat="false" ht="21" hidden="false" customHeight="false" outlineLevel="0" collapsed="false">
      <c r="A37" s="183" t="s">
        <v>359</v>
      </c>
      <c r="B37" s="181" t="n">
        <v>415000</v>
      </c>
      <c r="C37" s="42"/>
      <c r="D37" s="42"/>
      <c r="E37" s="42"/>
    </row>
    <row r="38" customFormat="false" ht="21" hidden="false" customHeight="false" outlineLevel="0" collapsed="false">
      <c r="A38" s="184" t="s">
        <v>360</v>
      </c>
      <c r="B38" s="181" t="n">
        <v>415004</v>
      </c>
      <c r="C38" s="41" t="n">
        <v>10000</v>
      </c>
      <c r="D38" s="42"/>
      <c r="E38" s="42"/>
    </row>
    <row r="39" customFormat="false" ht="21" hidden="false" customHeight="false" outlineLevel="0" collapsed="false">
      <c r="A39" s="184" t="s">
        <v>361</v>
      </c>
      <c r="B39" s="181" t="n">
        <v>415999</v>
      </c>
      <c r="C39" s="41" t="n">
        <v>1000</v>
      </c>
      <c r="D39" s="42"/>
      <c r="E39" s="41" t="n">
        <v>7250</v>
      </c>
    </row>
    <row r="40" customFormat="false" ht="21" hidden="false" customHeight="false" outlineLevel="0" collapsed="false">
      <c r="A40" s="185" t="s">
        <v>89</v>
      </c>
      <c r="B40" s="190"/>
      <c r="C40" s="74" t="n">
        <f aca="false">SUM(C38:C39)</f>
        <v>11000</v>
      </c>
      <c r="D40" s="191" t="n">
        <f aca="false">D39</f>
        <v>0</v>
      </c>
      <c r="E40" s="74" t="n">
        <v>7250</v>
      </c>
    </row>
    <row r="41" customFormat="false" ht="21" hidden="false" customHeight="false" outlineLevel="0" collapsed="false">
      <c r="A41" s="192" t="s">
        <v>362</v>
      </c>
      <c r="B41" s="193"/>
      <c r="C41" s="182"/>
      <c r="D41" s="182"/>
      <c r="E41" s="182"/>
    </row>
    <row r="42" customFormat="false" ht="21" hidden="false" customHeight="false" outlineLevel="0" collapsed="false">
      <c r="A42" s="183" t="s">
        <v>363</v>
      </c>
      <c r="B42" s="194" t="n">
        <v>421000</v>
      </c>
      <c r="C42" s="42"/>
      <c r="D42" s="42"/>
      <c r="E42" s="42"/>
    </row>
    <row r="43" customFormat="false" ht="21" hidden="false" customHeight="false" outlineLevel="0" collapsed="false">
      <c r="A43" s="184" t="s">
        <v>364</v>
      </c>
      <c r="B43" s="194" t="n">
        <v>421002</v>
      </c>
      <c r="C43" s="41" t="n">
        <v>8830000</v>
      </c>
      <c r="D43" s="41" t="n">
        <v>1766097.69</v>
      </c>
      <c r="E43" s="41" t="n">
        <v>10264187.29</v>
      </c>
    </row>
    <row r="44" customFormat="false" ht="21" hidden="false" customHeight="false" outlineLevel="0" collapsed="false">
      <c r="A44" s="184" t="s">
        <v>365</v>
      </c>
      <c r="B44" s="194" t="n">
        <v>421004</v>
      </c>
      <c r="C44" s="41" t="n">
        <v>3450000</v>
      </c>
      <c r="D44" s="41" t="n">
        <v>298584.87</v>
      </c>
      <c r="E44" s="41" t="n">
        <v>3547438.65</v>
      </c>
    </row>
    <row r="45" customFormat="false" ht="21" hidden="false" customHeight="false" outlineLevel="0" collapsed="false">
      <c r="A45" s="184" t="s">
        <v>366</v>
      </c>
      <c r="B45" s="194" t="n">
        <v>421005</v>
      </c>
      <c r="C45" s="41" t="n">
        <v>65000</v>
      </c>
      <c r="D45" s="41" t="n">
        <v>22478.89</v>
      </c>
      <c r="E45" s="41" t="n">
        <v>72796.33</v>
      </c>
    </row>
    <row r="46" customFormat="false" ht="21" hidden="false" customHeight="false" outlineLevel="0" collapsed="false">
      <c r="A46" s="184" t="s">
        <v>367</v>
      </c>
      <c r="B46" s="194" t="n">
        <v>421007</v>
      </c>
      <c r="C46" s="41" t="n">
        <v>6400000</v>
      </c>
      <c r="D46" s="41" t="n">
        <v>590283.66</v>
      </c>
      <c r="E46" s="41" t="n">
        <v>7957002.68</v>
      </c>
    </row>
    <row r="47" customFormat="false" ht="21" hidden="false" customHeight="false" outlineLevel="0" collapsed="false">
      <c r="A47" s="184" t="s">
        <v>368</v>
      </c>
      <c r="B47" s="194" t="n">
        <v>421012</v>
      </c>
      <c r="C47" s="41" t="n">
        <v>85000</v>
      </c>
      <c r="D47" s="41" t="n">
        <v>24902.84</v>
      </c>
      <c r="E47" s="41" t="n">
        <v>106628.36</v>
      </c>
    </row>
    <row r="48" customFormat="false" ht="21" hidden="false" customHeight="false" outlineLevel="0" collapsed="false">
      <c r="A48" s="184" t="s">
        <v>369</v>
      </c>
      <c r="B48" s="194" t="n">
        <v>421013</v>
      </c>
      <c r="C48" s="41" t="n">
        <v>58000</v>
      </c>
      <c r="D48" s="41"/>
      <c r="E48" s="41" t="n">
        <v>52848.23</v>
      </c>
    </row>
    <row r="49" customFormat="false" ht="21" hidden="false" customHeight="false" outlineLevel="0" collapsed="false">
      <c r="A49" s="184" t="s">
        <v>370</v>
      </c>
      <c r="B49" s="194" t="n">
        <v>421015</v>
      </c>
      <c r="C49" s="41" t="n">
        <v>350000</v>
      </c>
      <c r="D49" s="41" t="n">
        <v>24865</v>
      </c>
      <c r="E49" s="41" t="n">
        <v>370004</v>
      </c>
    </row>
    <row r="50" customFormat="false" ht="21" hidden="false" customHeight="false" outlineLevel="0" collapsed="false">
      <c r="A50" s="184" t="s">
        <v>371</v>
      </c>
      <c r="B50" s="194" t="n">
        <v>421999</v>
      </c>
      <c r="C50" s="41" t="n">
        <v>320000</v>
      </c>
      <c r="D50" s="41" t="n">
        <v>39649.13</v>
      </c>
      <c r="E50" s="41" t="n">
        <v>354542.95</v>
      </c>
    </row>
    <row r="51" customFormat="false" ht="21" hidden="false" customHeight="false" outlineLevel="0" collapsed="false">
      <c r="A51" s="185" t="s">
        <v>89</v>
      </c>
      <c r="B51" s="189"/>
      <c r="C51" s="187" t="n">
        <f aca="false">C43+C44+C45+C46+C47+C48+C49+C50</f>
        <v>19558000</v>
      </c>
      <c r="D51" s="187" t="n">
        <f aca="false">D43+D44+D45+D46+D47+D48+D49+D50</f>
        <v>2766862.08</v>
      </c>
      <c r="E51" s="187" t="n">
        <f aca="false">E43+E44+E45+E46+E47+E48+E49+E50</f>
        <v>22725448.49</v>
      </c>
    </row>
    <row r="52" customFormat="false" ht="21" hidden="false" customHeight="false" outlineLevel="0" collapsed="false">
      <c r="A52" s="183" t="s">
        <v>372</v>
      </c>
      <c r="B52" s="184"/>
      <c r="C52" s="42"/>
      <c r="D52" s="42"/>
      <c r="E52" s="42"/>
    </row>
    <row r="53" customFormat="false" ht="21" hidden="false" customHeight="false" outlineLevel="0" collapsed="false">
      <c r="A53" s="184" t="s">
        <v>278</v>
      </c>
      <c r="B53" s="184"/>
      <c r="C53" s="42"/>
      <c r="D53" s="42"/>
      <c r="E53" s="42"/>
    </row>
    <row r="54" customFormat="false" ht="21" hidden="false" customHeight="false" outlineLevel="0" collapsed="false">
      <c r="A54" s="184" t="s">
        <v>373</v>
      </c>
      <c r="B54" s="184"/>
      <c r="C54" s="41" t="n">
        <v>7200000</v>
      </c>
      <c r="D54" s="42"/>
      <c r="E54" s="41" t="n">
        <v>7234843</v>
      </c>
    </row>
    <row r="55" customFormat="false" ht="21" hidden="false" customHeight="false" outlineLevel="0" collapsed="false">
      <c r="A55" s="184" t="s">
        <v>374</v>
      </c>
      <c r="B55" s="184"/>
      <c r="C55" s="41" t="n">
        <v>4800000</v>
      </c>
      <c r="D55" s="41" t="n">
        <v>211750</v>
      </c>
      <c r="E55" s="41" t="n">
        <v>4472410</v>
      </c>
    </row>
    <row r="56" customFormat="false" ht="21" hidden="false" customHeight="false" outlineLevel="0" collapsed="false">
      <c r="A56" s="184" t="s">
        <v>375</v>
      </c>
      <c r="B56" s="184"/>
      <c r="C56" s="41" t="n">
        <v>2400000</v>
      </c>
      <c r="D56" s="42"/>
      <c r="E56" s="41" t="n">
        <v>2419600</v>
      </c>
    </row>
    <row r="57" customFormat="false" ht="21" hidden="false" customHeight="false" outlineLevel="0" collapsed="false">
      <c r="A57" s="184" t="s">
        <v>376</v>
      </c>
      <c r="B57" s="184"/>
      <c r="C57" s="41" t="n">
        <v>700000</v>
      </c>
      <c r="D57" s="42"/>
      <c r="E57" s="41" t="n">
        <v>881430</v>
      </c>
    </row>
    <row r="58" customFormat="false" ht="21" hidden="false" customHeight="false" outlineLevel="0" collapsed="false">
      <c r="A58" s="184" t="s">
        <v>377</v>
      </c>
      <c r="B58" s="184"/>
      <c r="C58" s="41" t="n">
        <v>1200000</v>
      </c>
      <c r="D58" s="42"/>
      <c r="E58" s="41" t="n">
        <v>1150558</v>
      </c>
    </row>
    <row r="59" customFormat="false" ht="21" hidden="false" customHeight="false" outlineLevel="0" collapsed="false">
      <c r="A59" s="184" t="s">
        <v>378</v>
      </c>
      <c r="B59" s="184"/>
      <c r="C59" s="41" t="n">
        <v>270000</v>
      </c>
      <c r="D59" s="42"/>
      <c r="E59" s="41" t="n">
        <v>344168</v>
      </c>
    </row>
    <row r="60" customFormat="false" ht="21" hidden="false" customHeight="false" outlineLevel="0" collapsed="false">
      <c r="A60" s="184" t="s">
        <v>379</v>
      </c>
      <c r="B60" s="184"/>
      <c r="C60" s="41" t="n">
        <v>270000</v>
      </c>
      <c r="D60" s="42"/>
      <c r="E60" s="41" t="n">
        <v>222700</v>
      </c>
    </row>
    <row r="61" customFormat="false" ht="21" hidden="false" customHeight="false" outlineLevel="0" collapsed="false">
      <c r="A61" s="184" t="s">
        <v>380</v>
      </c>
      <c r="B61" s="184"/>
      <c r="C61" s="41" t="n">
        <v>8310000</v>
      </c>
      <c r="D61" s="41" t="n">
        <v>3193800</v>
      </c>
      <c r="E61" s="41" t="n">
        <v>10787200</v>
      </c>
    </row>
    <row r="62" customFormat="false" ht="21" hidden="false" customHeight="false" outlineLevel="0" collapsed="false">
      <c r="A62" s="184" t="s">
        <v>381</v>
      </c>
      <c r="B62" s="184"/>
      <c r="C62" s="41" t="n">
        <v>2000000</v>
      </c>
      <c r="D62" s="41"/>
      <c r="E62" s="41" t="n">
        <v>2342400</v>
      </c>
    </row>
    <row r="63" customFormat="false" ht="21" hidden="false" customHeight="false" outlineLevel="0" collapsed="false">
      <c r="A63" s="184" t="s">
        <v>382</v>
      </c>
      <c r="B63" s="184"/>
      <c r="C63" s="41" t="n">
        <v>150000</v>
      </c>
      <c r="D63" s="41" t="n">
        <v>12500</v>
      </c>
      <c r="E63" s="41" t="n">
        <v>148500</v>
      </c>
    </row>
    <row r="64" customFormat="false" ht="21" hidden="false" customHeight="false" outlineLevel="0" collapsed="false">
      <c r="A64" s="184" t="s">
        <v>383</v>
      </c>
      <c r="B64" s="184"/>
      <c r="C64" s="41" t="n">
        <v>220000</v>
      </c>
      <c r="D64" s="41"/>
      <c r="E64" s="41" t="n">
        <v>220000</v>
      </c>
    </row>
    <row r="65" customFormat="false" ht="21" hidden="false" customHeight="false" outlineLevel="0" collapsed="false">
      <c r="A65" s="184" t="s">
        <v>384</v>
      </c>
      <c r="B65" s="184"/>
      <c r="C65" s="41" t="n">
        <v>30000</v>
      </c>
      <c r="D65" s="41"/>
      <c r="E65" s="41" t="n">
        <v>28020</v>
      </c>
    </row>
    <row r="66" customFormat="false" ht="21" hidden="false" customHeight="false" outlineLevel="0" collapsed="false">
      <c r="A66" s="184" t="s">
        <v>385</v>
      </c>
      <c r="B66" s="184"/>
      <c r="C66" s="41" t="n">
        <v>3000</v>
      </c>
      <c r="D66" s="41" t="n">
        <v>2802</v>
      </c>
      <c r="E66" s="41" t="n">
        <v>5604</v>
      </c>
    </row>
    <row r="67" customFormat="false" ht="21" hidden="false" customHeight="false" outlineLevel="0" collapsed="false">
      <c r="A67" s="184" t="s">
        <v>386</v>
      </c>
      <c r="B67" s="184"/>
      <c r="C67" s="41"/>
      <c r="D67" s="41"/>
      <c r="E67" s="41" t="n">
        <v>54900</v>
      </c>
    </row>
    <row r="68" customFormat="false" ht="21" hidden="false" customHeight="false" outlineLevel="0" collapsed="false">
      <c r="A68" s="184" t="s">
        <v>387</v>
      </c>
      <c r="B68" s="184"/>
      <c r="C68" s="41" t="n">
        <v>70000</v>
      </c>
      <c r="D68" s="41"/>
      <c r="E68" s="41" t="n">
        <v>36600</v>
      </c>
    </row>
    <row r="69" customFormat="false" ht="21" hidden="false" customHeight="false" outlineLevel="0" collapsed="false">
      <c r="A69" s="184" t="s">
        <v>388</v>
      </c>
      <c r="B69" s="184"/>
      <c r="C69" s="41"/>
      <c r="D69" s="41"/>
      <c r="E69" s="41" t="n">
        <v>36600</v>
      </c>
    </row>
    <row r="70" customFormat="false" ht="21" hidden="false" customHeight="false" outlineLevel="0" collapsed="false">
      <c r="A70" s="184" t="s">
        <v>389</v>
      </c>
      <c r="B70" s="184"/>
      <c r="C70" s="41"/>
      <c r="D70" s="41"/>
      <c r="E70" s="41" t="n">
        <v>78690</v>
      </c>
    </row>
    <row r="71" customFormat="false" ht="21" hidden="false" customHeight="false" outlineLevel="0" collapsed="false">
      <c r="A71" s="184" t="s">
        <v>390</v>
      </c>
      <c r="B71" s="184"/>
      <c r="C71" s="42"/>
      <c r="D71" s="41"/>
      <c r="E71" s="41" t="n">
        <v>13600</v>
      </c>
    </row>
    <row r="72" customFormat="false" ht="21" hidden="false" customHeight="false" outlineLevel="0" collapsed="false">
      <c r="A72" s="184"/>
      <c r="B72" s="184"/>
      <c r="C72" s="42"/>
      <c r="D72" s="41"/>
      <c r="E72" s="41"/>
    </row>
    <row r="73" customFormat="false" ht="21" hidden="false" customHeight="false" outlineLevel="0" collapsed="false">
      <c r="A73" s="185" t="s">
        <v>391</v>
      </c>
      <c r="B73" s="190"/>
      <c r="C73" s="74" t="n">
        <f aca="false">C54+C55+C56+C57+C58+C59+C60+C61+C62+C63+C64+C65+C66+C68</f>
        <v>27623000</v>
      </c>
      <c r="D73" s="187" t="n">
        <f aca="false">D55+D61+D63+D66</f>
        <v>3420852</v>
      </c>
      <c r="E73" s="74" t="n">
        <f aca="false">E54+E55+E56+E57+E58+E59+E60+E61+E62+E63+E64+E65+E66+E67+E68+E69+E70+E71</f>
        <v>30477823</v>
      </c>
    </row>
    <row r="74" customFormat="false" ht="21.75" hidden="false" customHeight="false" outlineLevel="0" collapsed="false">
      <c r="A74" s="195" t="s">
        <v>392</v>
      </c>
      <c r="B74" s="196"/>
      <c r="C74" s="197" t="n">
        <f aca="false">C12+C28+C32+C36+C40+C51+C73</f>
        <v>48355000</v>
      </c>
      <c r="D74" s="197" t="n">
        <f aca="false">D12+D28+D32+D36+D51+D73</f>
        <v>6334434.73</v>
      </c>
      <c r="E74" s="197" t="n">
        <f aca="false">E12+E28+E32+E36+E40+E51+E73</f>
        <v>54448800.58</v>
      </c>
    </row>
    <row r="75" customFormat="false" ht="21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9861111111111" right="0.240277777777778" top="0.979861111111111" bottom="1.1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9.12"/>
    <col collapsed="false" customWidth="true" hidden="false" outlineLevel="0" max="4" min="3" style="1" width="14.74"/>
    <col collapsed="false" customWidth="false" hidden="false" outlineLevel="0" max="5" min="5" style="1" width="8.75"/>
    <col collapsed="false" customWidth="true" hidden="false" outlineLevel="0" max="6" min="6" style="1" width="13.36"/>
    <col collapsed="false" customWidth="false" hidden="false" outlineLevel="0" max="257" min="7" style="1" width="8.75"/>
  </cols>
  <sheetData>
    <row r="1" customFormat="false" ht="21" hidden="false" customHeight="false" outlineLevel="0" collapsed="false">
      <c r="A1" s="4" t="s">
        <v>393</v>
      </c>
      <c r="B1" s="4"/>
      <c r="C1" s="4"/>
      <c r="D1" s="4"/>
    </row>
    <row r="2" customFormat="false" ht="21" hidden="false" customHeight="false" outlineLevel="0" collapsed="false">
      <c r="A2" s="4" t="s">
        <v>394</v>
      </c>
      <c r="B2" s="4"/>
      <c r="C2" s="4"/>
      <c r="D2" s="4"/>
    </row>
    <row r="3" customFormat="false" ht="21" hidden="false" customHeight="false" outlineLevel="0" collapsed="false">
      <c r="A3" s="4" t="s">
        <v>395</v>
      </c>
      <c r="B3" s="4"/>
      <c r="C3" s="4"/>
      <c r="D3" s="4"/>
    </row>
    <row r="4" customFormat="false" ht="21" hidden="false" customHeight="false" outlineLevel="0" collapsed="false">
      <c r="A4" s="66" t="s">
        <v>327</v>
      </c>
      <c r="B4" s="66" t="s">
        <v>328</v>
      </c>
      <c r="C4" s="66" t="s">
        <v>396</v>
      </c>
      <c r="D4" s="66" t="s">
        <v>397</v>
      </c>
    </row>
    <row r="5" customFormat="false" ht="21" hidden="false" customHeight="false" outlineLevel="0" collapsed="false">
      <c r="A5" s="198" t="s">
        <v>398</v>
      </c>
      <c r="B5" s="198"/>
      <c r="C5" s="199" t="n">
        <v>47410.83</v>
      </c>
      <c r="D5" s="198"/>
    </row>
    <row r="6" customFormat="false" ht="21" hidden="false" customHeight="false" outlineLevel="0" collapsed="false">
      <c r="A6" s="200" t="s">
        <v>399</v>
      </c>
      <c r="B6" s="200"/>
      <c r="C6" s="201" t="n">
        <v>359948.14</v>
      </c>
      <c r="D6" s="200"/>
    </row>
    <row r="7" customFormat="false" ht="21" hidden="false" customHeight="false" outlineLevel="0" collapsed="false">
      <c r="A7" s="200" t="s">
        <v>400</v>
      </c>
      <c r="B7" s="200"/>
      <c r="C7" s="201" t="n">
        <v>4864.81</v>
      </c>
      <c r="D7" s="200"/>
      <c r="F7" s="29" t="e">
        <f aca="false">(C5+C6+C7+C8+C10+#REF!+#REF!+C12+C13++C14+#REF!+C18+C73+C74+C75+#REF!+#REF!+C76+C77+C78+C79+C80+C81+C82)</f>
        <v>#VALUE!</v>
      </c>
    </row>
    <row r="8" customFormat="false" ht="21" hidden="false" customHeight="false" outlineLevel="0" collapsed="false">
      <c r="A8" s="200" t="s">
        <v>401</v>
      </c>
      <c r="B8" s="200"/>
      <c r="C8" s="201" t="n">
        <v>13184230.09</v>
      </c>
      <c r="D8" s="200"/>
    </row>
    <row r="9" customFormat="false" ht="21" hidden="false" customHeight="false" outlineLevel="0" collapsed="false">
      <c r="A9" s="200" t="s">
        <v>402</v>
      </c>
      <c r="B9" s="200"/>
      <c r="C9" s="201" t="n">
        <v>6034216.44</v>
      </c>
      <c r="D9" s="200"/>
    </row>
    <row r="10" customFormat="false" ht="21" hidden="false" customHeight="false" outlineLevel="0" collapsed="false">
      <c r="A10" s="200" t="s">
        <v>403</v>
      </c>
      <c r="B10" s="200"/>
      <c r="C10" s="201" t="n">
        <v>52958</v>
      </c>
      <c r="D10" s="200"/>
    </row>
    <row r="11" customFormat="false" ht="21" hidden="false" customHeight="false" outlineLevel="0" collapsed="false">
      <c r="A11" s="200" t="s">
        <v>11</v>
      </c>
      <c r="B11" s="200"/>
      <c r="C11" s="201" t="n">
        <v>854840.76</v>
      </c>
      <c r="D11" s="200"/>
    </row>
    <row r="12" customFormat="false" ht="21" hidden="false" customHeight="false" outlineLevel="0" collapsed="false">
      <c r="A12" s="200" t="s">
        <v>404</v>
      </c>
      <c r="B12" s="200"/>
      <c r="C12" s="201" t="n">
        <v>2591401.9</v>
      </c>
      <c r="D12" s="200"/>
    </row>
    <row r="13" customFormat="false" ht="21" hidden="false" customHeight="false" outlineLevel="0" collapsed="false">
      <c r="A13" s="200" t="s">
        <v>405</v>
      </c>
      <c r="B13" s="200"/>
      <c r="C13" s="201" t="n">
        <v>52904</v>
      </c>
      <c r="D13" s="200"/>
    </row>
    <row r="14" customFormat="false" ht="21" hidden="false" customHeight="false" outlineLevel="0" collapsed="false">
      <c r="A14" s="200" t="s">
        <v>406</v>
      </c>
      <c r="B14" s="200"/>
      <c r="C14" s="201" t="n">
        <v>754.3</v>
      </c>
      <c r="D14" s="200"/>
    </row>
    <row r="15" customFormat="false" ht="21" hidden="false" customHeight="false" outlineLevel="0" collapsed="false">
      <c r="A15" s="200" t="s">
        <v>407</v>
      </c>
      <c r="B15" s="200"/>
      <c r="C15" s="201" t="n">
        <v>6720</v>
      </c>
      <c r="D15" s="200"/>
    </row>
    <row r="16" customFormat="false" ht="21" hidden="false" customHeight="false" outlineLevel="0" collapsed="false">
      <c r="A16" s="200" t="s">
        <v>408</v>
      </c>
      <c r="B16" s="200"/>
      <c r="C16" s="201" t="n">
        <v>400</v>
      </c>
      <c r="D16" s="200"/>
    </row>
    <row r="17" customFormat="false" ht="21" hidden="false" customHeight="false" outlineLevel="0" collapsed="false">
      <c r="A17" s="200" t="s">
        <v>409</v>
      </c>
      <c r="B17" s="200"/>
      <c r="C17" s="201" t="n">
        <v>3184</v>
      </c>
      <c r="D17" s="200"/>
    </row>
    <row r="18" customFormat="false" ht="21" hidden="false" customHeight="false" outlineLevel="0" collapsed="false">
      <c r="A18" s="200" t="s">
        <v>18</v>
      </c>
      <c r="B18" s="200"/>
      <c r="C18" s="201" t="n">
        <v>4626260</v>
      </c>
      <c r="D18" s="200"/>
    </row>
    <row r="19" customFormat="false" ht="21" hidden="false" customHeight="false" outlineLevel="0" collapsed="false">
      <c r="A19" s="200" t="s">
        <v>410</v>
      </c>
      <c r="B19" s="200"/>
      <c r="C19" s="201"/>
      <c r="D19" s="201" t="n">
        <v>1565813.22</v>
      </c>
    </row>
    <row r="20" customFormat="false" ht="21" hidden="false" customHeight="false" outlineLevel="0" collapsed="false">
      <c r="A20" s="200" t="s">
        <v>411</v>
      </c>
      <c r="B20" s="200"/>
      <c r="C20" s="201"/>
      <c r="D20" s="201" t="n">
        <v>12706.25</v>
      </c>
    </row>
    <row r="21" customFormat="false" ht="21" hidden="false" customHeight="false" outlineLevel="0" collapsed="false">
      <c r="A21" s="200" t="s">
        <v>412</v>
      </c>
      <c r="B21" s="200"/>
      <c r="C21" s="201"/>
      <c r="D21" s="201" t="n">
        <v>236690</v>
      </c>
    </row>
    <row r="22" customFormat="false" ht="21" hidden="false" customHeight="false" outlineLevel="0" collapsed="false">
      <c r="A22" s="200" t="s">
        <v>413</v>
      </c>
      <c r="B22" s="200"/>
      <c r="C22" s="201"/>
      <c r="D22" s="201" t="n">
        <v>59023.45</v>
      </c>
    </row>
    <row r="23" customFormat="false" ht="21" hidden="false" customHeight="false" outlineLevel="0" collapsed="false">
      <c r="A23" s="200" t="s">
        <v>414</v>
      </c>
      <c r="B23" s="200"/>
      <c r="C23" s="201"/>
      <c r="D23" s="201" t="n">
        <v>337200</v>
      </c>
    </row>
    <row r="24" customFormat="false" ht="21" hidden="false" customHeight="false" outlineLevel="0" collapsed="false">
      <c r="A24" s="200" t="s">
        <v>415</v>
      </c>
      <c r="B24" s="200"/>
      <c r="C24" s="201"/>
      <c r="D24" s="201" t="n">
        <v>127400</v>
      </c>
    </row>
    <row r="25" customFormat="false" ht="21" hidden="false" customHeight="false" outlineLevel="0" collapsed="false">
      <c r="A25" s="200" t="s">
        <v>416</v>
      </c>
      <c r="B25" s="200"/>
      <c r="C25" s="201"/>
      <c r="D25" s="201" t="n">
        <v>11540</v>
      </c>
      <c r="F25" s="29" t="n">
        <f aca="false">D29+D30+D31+D32+D33+D35+D36+D37+D38+D39+D40+D41+D42+D45+D46+D47+D48+D49+D50+D52+D53+D54+D55+D56+D57+D59+D60+D61+D62+D63+D64+D65+D66+D68+D69+D70+D72</f>
        <v>49122767.22</v>
      </c>
    </row>
    <row r="26" customFormat="false" ht="21" hidden="false" customHeight="false" outlineLevel="0" collapsed="false">
      <c r="A26" s="200" t="s">
        <v>25</v>
      </c>
      <c r="B26" s="200"/>
      <c r="C26" s="201"/>
      <c r="D26" s="201" t="n">
        <v>213073.56</v>
      </c>
      <c r="F26" s="29"/>
    </row>
    <row r="27" customFormat="false" ht="21" hidden="false" customHeight="false" outlineLevel="0" collapsed="false">
      <c r="A27" s="200" t="s">
        <v>32</v>
      </c>
      <c r="B27" s="200"/>
      <c r="C27" s="201"/>
      <c r="D27" s="201" t="n">
        <v>6845772.35</v>
      </c>
    </row>
    <row r="28" customFormat="false" ht="21" hidden="false" customHeight="false" outlineLevel="0" collapsed="false">
      <c r="A28" s="202" t="s">
        <v>33</v>
      </c>
      <c r="B28" s="202"/>
      <c r="C28" s="203"/>
      <c r="D28" s="203" t="n">
        <v>9360319.19</v>
      </c>
    </row>
    <row r="29" customFormat="false" ht="21" hidden="false" customHeight="false" outlineLevel="0" collapsed="false">
      <c r="A29" s="204" t="s">
        <v>335</v>
      </c>
      <c r="B29" s="204"/>
      <c r="C29" s="204"/>
      <c r="D29" s="205" t="n">
        <v>47336</v>
      </c>
    </row>
    <row r="30" customFormat="false" ht="21" hidden="false" customHeight="false" outlineLevel="0" collapsed="false">
      <c r="A30" s="200" t="s">
        <v>336</v>
      </c>
      <c r="B30" s="200"/>
      <c r="C30" s="200"/>
      <c r="D30" s="201" t="n">
        <v>135655.25</v>
      </c>
    </row>
    <row r="31" customFormat="false" ht="21" hidden="false" customHeight="false" outlineLevel="0" collapsed="false">
      <c r="A31" s="200" t="s">
        <v>337</v>
      </c>
      <c r="B31" s="200"/>
      <c r="C31" s="200"/>
      <c r="D31" s="201" t="n">
        <v>31823</v>
      </c>
    </row>
    <row r="32" customFormat="false" ht="21" hidden="false" customHeight="false" outlineLevel="0" collapsed="false">
      <c r="A32" s="200" t="s">
        <v>417</v>
      </c>
      <c r="B32" s="200"/>
      <c r="C32" s="200"/>
      <c r="D32" s="201" t="n">
        <v>2000</v>
      </c>
    </row>
    <row r="33" customFormat="false" ht="21" hidden="false" customHeight="false" outlineLevel="0" collapsed="false">
      <c r="A33" s="200" t="s">
        <v>418</v>
      </c>
      <c r="B33" s="200"/>
      <c r="C33" s="200"/>
      <c r="D33" s="201" t="n">
        <v>187360</v>
      </c>
    </row>
    <row r="34" customFormat="false" ht="21" hidden="false" customHeight="false" outlineLevel="0" collapsed="false">
      <c r="A34" s="66" t="s">
        <v>327</v>
      </c>
      <c r="B34" s="66" t="s">
        <v>328</v>
      </c>
      <c r="C34" s="66" t="s">
        <v>396</v>
      </c>
      <c r="D34" s="66" t="s">
        <v>397</v>
      </c>
    </row>
    <row r="35" customFormat="false" ht="21" hidden="false" customHeight="false" outlineLevel="0" collapsed="false">
      <c r="A35" s="200" t="s">
        <v>419</v>
      </c>
      <c r="B35" s="200"/>
      <c r="C35" s="200"/>
      <c r="D35" s="201" t="n">
        <v>3700</v>
      </c>
    </row>
    <row r="36" customFormat="false" ht="21" hidden="false" customHeight="false" outlineLevel="0" collapsed="false">
      <c r="A36" s="200" t="s">
        <v>420</v>
      </c>
      <c r="B36" s="200"/>
      <c r="C36" s="200"/>
      <c r="D36" s="201" t="n">
        <v>1800</v>
      </c>
    </row>
    <row r="37" customFormat="false" ht="21" hidden="false" customHeight="false" outlineLevel="0" collapsed="false">
      <c r="A37" s="200" t="s">
        <v>351</v>
      </c>
      <c r="B37" s="200"/>
      <c r="C37" s="200"/>
      <c r="D37" s="201" t="n">
        <v>4240</v>
      </c>
    </row>
    <row r="38" customFormat="false" ht="21" hidden="false" customHeight="false" outlineLevel="0" collapsed="false">
      <c r="A38" s="200" t="s">
        <v>421</v>
      </c>
      <c r="B38" s="200"/>
      <c r="C38" s="200"/>
      <c r="D38" s="201" t="n">
        <v>1000</v>
      </c>
    </row>
    <row r="39" customFormat="false" ht="21" hidden="false" customHeight="false" outlineLevel="0" collapsed="false">
      <c r="A39" s="200" t="s">
        <v>422</v>
      </c>
      <c r="B39" s="200"/>
      <c r="C39" s="200"/>
      <c r="D39" s="201" t="n">
        <v>1310</v>
      </c>
    </row>
    <row r="40" customFormat="false" ht="21" hidden="false" customHeight="false" outlineLevel="0" collapsed="false">
      <c r="A40" s="200" t="s">
        <v>348</v>
      </c>
      <c r="B40" s="200"/>
      <c r="C40" s="200"/>
      <c r="D40" s="201" t="n">
        <v>28600</v>
      </c>
    </row>
    <row r="41" customFormat="false" ht="21" hidden="false" customHeight="false" outlineLevel="0" collapsed="false">
      <c r="A41" s="200" t="s">
        <v>423</v>
      </c>
      <c r="B41" s="200"/>
      <c r="C41" s="200"/>
      <c r="D41" s="201" t="n">
        <v>3870</v>
      </c>
    </row>
    <row r="42" customFormat="false" ht="21" hidden="false" customHeight="false" outlineLevel="0" collapsed="false">
      <c r="A42" s="200" t="s">
        <v>424</v>
      </c>
      <c r="B42" s="200"/>
      <c r="C42" s="200"/>
      <c r="D42" s="201" t="n">
        <v>121279.84</v>
      </c>
    </row>
    <row r="43" customFormat="false" ht="21" hidden="false" customHeight="false" outlineLevel="0" collapsed="false">
      <c r="A43" s="200" t="s">
        <v>425</v>
      </c>
      <c r="B43" s="200"/>
      <c r="C43" s="200"/>
      <c r="D43" s="201" t="n">
        <v>628755</v>
      </c>
    </row>
    <row r="44" customFormat="false" ht="21" hidden="false" customHeight="false" outlineLevel="0" collapsed="false">
      <c r="A44" s="200" t="s">
        <v>426</v>
      </c>
      <c r="B44" s="200"/>
      <c r="C44" s="200"/>
      <c r="D44" s="201" t="n">
        <v>39550</v>
      </c>
    </row>
    <row r="45" customFormat="false" ht="21" hidden="false" customHeight="false" outlineLevel="0" collapsed="false">
      <c r="A45" s="200" t="s">
        <v>427</v>
      </c>
      <c r="B45" s="200"/>
      <c r="C45" s="200"/>
      <c r="D45" s="201" t="n">
        <v>7250</v>
      </c>
    </row>
    <row r="46" customFormat="false" ht="21" hidden="false" customHeight="false" outlineLevel="0" collapsed="false">
      <c r="A46" s="200" t="s">
        <v>428</v>
      </c>
      <c r="B46" s="200"/>
      <c r="C46" s="200"/>
      <c r="D46" s="201" t="n">
        <v>354542.95</v>
      </c>
    </row>
    <row r="47" customFormat="false" ht="21" hidden="false" customHeight="false" outlineLevel="0" collapsed="false">
      <c r="A47" s="200" t="s">
        <v>429</v>
      </c>
      <c r="B47" s="200"/>
      <c r="C47" s="200"/>
      <c r="D47" s="201" t="n">
        <v>10264187.29</v>
      </c>
    </row>
    <row r="48" customFormat="false" ht="21" hidden="false" customHeight="false" outlineLevel="0" collapsed="false">
      <c r="A48" s="200" t="s">
        <v>430</v>
      </c>
      <c r="B48" s="200"/>
      <c r="C48" s="200"/>
      <c r="D48" s="201" t="n">
        <v>3547438.65</v>
      </c>
    </row>
    <row r="49" customFormat="false" ht="21" hidden="false" customHeight="false" outlineLevel="0" collapsed="false">
      <c r="A49" s="200" t="s">
        <v>431</v>
      </c>
      <c r="B49" s="200"/>
      <c r="C49" s="200"/>
      <c r="D49" s="201" t="n">
        <v>72796.33</v>
      </c>
    </row>
    <row r="50" customFormat="false" ht="21" hidden="false" customHeight="false" outlineLevel="0" collapsed="false">
      <c r="A50" s="200" t="s">
        <v>367</v>
      </c>
      <c r="B50" s="200"/>
      <c r="C50" s="200"/>
      <c r="D50" s="201" t="n">
        <v>7957002.68</v>
      </c>
    </row>
    <row r="51" customFormat="false" ht="21" hidden="false" customHeight="false" outlineLevel="0" collapsed="false">
      <c r="A51" s="200" t="s">
        <v>368</v>
      </c>
      <c r="B51" s="200"/>
      <c r="C51" s="200"/>
      <c r="D51" s="201" t="n">
        <v>106628.36</v>
      </c>
    </row>
    <row r="52" customFormat="false" ht="21" hidden="false" customHeight="false" outlineLevel="0" collapsed="false">
      <c r="A52" s="200" t="s">
        <v>432</v>
      </c>
      <c r="B52" s="200"/>
      <c r="C52" s="200"/>
      <c r="D52" s="201" t="n">
        <v>52848.23</v>
      </c>
    </row>
    <row r="53" customFormat="false" ht="21" hidden="false" customHeight="false" outlineLevel="0" collapsed="false">
      <c r="A53" s="200" t="s">
        <v>433</v>
      </c>
      <c r="B53" s="200"/>
      <c r="C53" s="200"/>
      <c r="D53" s="201" t="n">
        <v>370004</v>
      </c>
    </row>
    <row r="54" customFormat="false" ht="21" hidden="false" customHeight="false" outlineLevel="0" collapsed="false">
      <c r="A54" s="200" t="s">
        <v>434</v>
      </c>
      <c r="B54" s="200"/>
      <c r="C54" s="200"/>
      <c r="D54" s="201" t="n">
        <v>7234843</v>
      </c>
    </row>
    <row r="55" customFormat="false" ht="21" hidden="false" customHeight="false" outlineLevel="0" collapsed="false">
      <c r="A55" s="200" t="s">
        <v>380</v>
      </c>
      <c r="B55" s="200"/>
      <c r="C55" s="200"/>
      <c r="D55" s="201" t="n">
        <v>10787200</v>
      </c>
    </row>
    <row r="56" customFormat="false" ht="21" hidden="false" customHeight="false" outlineLevel="0" collapsed="false">
      <c r="A56" s="200" t="s">
        <v>381</v>
      </c>
      <c r="B56" s="200"/>
      <c r="C56" s="200"/>
      <c r="D56" s="201" t="n">
        <v>2342400</v>
      </c>
    </row>
    <row r="57" customFormat="false" ht="21" hidden="false" customHeight="false" outlineLevel="0" collapsed="false">
      <c r="A57" s="200" t="s">
        <v>382</v>
      </c>
      <c r="B57" s="200"/>
      <c r="C57" s="200"/>
      <c r="D57" s="201" t="n">
        <v>148500</v>
      </c>
    </row>
    <row r="58" customFormat="false" ht="21" hidden="false" customHeight="false" outlineLevel="0" collapsed="false">
      <c r="A58" s="200" t="s">
        <v>435</v>
      </c>
      <c r="B58" s="200"/>
      <c r="C58" s="200"/>
      <c r="D58" s="201" t="n">
        <v>4472410</v>
      </c>
    </row>
    <row r="59" customFormat="false" ht="21" hidden="false" customHeight="false" outlineLevel="0" collapsed="false">
      <c r="A59" s="200" t="s">
        <v>379</v>
      </c>
      <c r="B59" s="200"/>
      <c r="C59" s="200"/>
      <c r="D59" s="201" t="n">
        <v>222700</v>
      </c>
    </row>
    <row r="60" customFormat="false" ht="21" hidden="false" customHeight="false" outlineLevel="0" collapsed="false">
      <c r="A60" s="200" t="s">
        <v>436</v>
      </c>
      <c r="B60" s="200"/>
      <c r="C60" s="200"/>
      <c r="D60" s="201" t="n">
        <v>881430</v>
      </c>
    </row>
    <row r="61" customFormat="false" ht="21" hidden="false" customHeight="false" outlineLevel="0" collapsed="false">
      <c r="A61" s="202" t="s">
        <v>437</v>
      </c>
      <c r="B61" s="202"/>
      <c r="C61" s="202"/>
      <c r="D61" s="203" t="n">
        <v>2419600</v>
      </c>
    </row>
    <row r="62" customFormat="false" ht="21" hidden="false" customHeight="false" outlineLevel="0" collapsed="false">
      <c r="A62" s="200" t="s">
        <v>438</v>
      </c>
      <c r="B62" s="200"/>
      <c r="C62" s="200"/>
      <c r="D62" s="201" t="n">
        <v>1150558</v>
      </c>
    </row>
    <row r="63" customFormat="false" ht="21" hidden="false" customHeight="false" outlineLevel="0" collapsed="false">
      <c r="A63" s="200" t="s">
        <v>439</v>
      </c>
      <c r="B63" s="200"/>
      <c r="C63" s="200"/>
      <c r="D63" s="201" t="n">
        <v>344168</v>
      </c>
    </row>
    <row r="64" customFormat="false" ht="21" hidden="false" customHeight="false" outlineLevel="0" collapsed="false">
      <c r="A64" s="204" t="s">
        <v>440</v>
      </c>
      <c r="B64" s="204"/>
      <c r="C64" s="204"/>
      <c r="D64" s="205" t="n">
        <v>220000</v>
      </c>
    </row>
    <row r="65" customFormat="false" ht="21" hidden="false" customHeight="false" outlineLevel="0" collapsed="false">
      <c r="A65" s="204" t="s">
        <v>384</v>
      </c>
      <c r="B65" s="204"/>
      <c r="C65" s="204"/>
      <c r="D65" s="205" t="n">
        <v>28020</v>
      </c>
    </row>
    <row r="66" customFormat="false" ht="21" hidden="false" customHeight="false" outlineLevel="0" collapsed="false">
      <c r="A66" s="204" t="s">
        <v>441</v>
      </c>
      <c r="B66" s="204"/>
      <c r="C66" s="204"/>
      <c r="D66" s="205" t="n">
        <v>5604</v>
      </c>
    </row>
    <row r="67" customFormat="false" ht="21" hidden="false" customHeight="false" outlineLevel="0" collapsed="false">
      <c r="A67" s="66" t="s">
        <v>327</v>
      </c>
      <c r="B67" s="66" t="s">
        <v>328</v>
      </c>
      <c r="C67" s="66" t="s">
        <v>396</v>
      </c>
      <c r="D67" s="66" t="s">
        <v>397</v>
      </c>
    </row>
    <row r="68" customFormat="false" ht="21" hidden="false" customHeight="false" outlineLevel="0" collapsed="false">
      <c r="A68" s="204" t="s">
        <v>442</v>
      </c>
      <c r="B68" s="204"/>
      <c r="C68" s="204"/>
      <c r="D68" s="205" t="n">
        <v>54900</v>
      </c>
    </row>
    <row r="69" customFormat="false" ht="21" hidden="false" customHeight="false" outlineLevel="0" collapsed="false">
      <c r="A69" s="204" t="s">
        <v>443</v>
      </c>
      <c r="B69" s="204"/>
      <c r="C69" s="204"/>
      <c r="D69" s="205" t="n">
        <v>36600</v>
      </c>
    </row>
    <row r="70" customFormat="false" ht="21" hidden="false" customHeight="false" outlineLevel="0" collapsed="false">
      <c r="A70" s="204" t="s">
        <v>444</v>
      </c>
      <c r="B70" s="204"/>
      <c r="C70" s="204"/>
      <c r="D70" s="205" t="n">
        <v>36600</v>
      </c>
    </row>
    <row r="71" customFormat="false" ht="21" hidden="false" customHeight="false" outlineLevel="0" collapsed="false">
      <c r="A71" s="204" t="s">
        <v>389</v>
      </c>
      <c r="B71" s="204"/>
      <c r="C71" s="204"/>
      <c r="D71" s="205" t="n">
        <v>78690</v>
      </c>
    </row>
    <row r="72" customFormat="false" ht="21" hidden="false" customHeight="false" outlineLevel="0" collapsed="false">
      <c r="A72" s="204" t="s">
        <v>445</v>
      </c>
      <c r="B72" s="204"/>
      <c r="C72" s="204"/>
      <c r="D72" s="205" t="n">
        <v>13600</v>
      </c>
    </row>
    <row r="73" customFormat="false" ht="21" hidden="false" customHeight="false" outlineLevel="0" collapsed="false">
      <c r="A73" s="204" t="s">
        <v>260</v>
      </c>
      <c r="B73" s="204"/>
      <c r="C73" s="205" t="n">
        <v>12547457.68</v>
      </c>
      <c r="D73" s="205"/>
    </row>
    <row r="74" customFormat="false" ht="21" hidden="false" customHeight="false" outlineLevel="0" collapsed="false">
      <c r="A74" s="200" t="s">
        <v>446</v>
      </c>
      <c r="B74" s="200"/>
      <c r="C74" s="201" t="n">
        <v>14305534.55</v>
      </c>
      <c r="D74" s="201"/>
    </row>
    <row r="75" customFormat="false" ht="21" hidden="false" customHeight="false" outlineLevel="0" collapsed="false">
      <c r="A75" s="200" t="s">
        <v>447</v>
      </c>
      <c r="B75" s="200"/>
      <c r="C75" s="201" t="n">
        <v>2507162</v>
      </c>
      <c r="D75" s="201"/>
    </row>
    <row r="76" customFormat="false" ht="21" hidden="false" customHeight="false" outlineLevel="0" collapsed="false">
      <c r="A76" s="200" t="s">
        <v>263</v>
      </c>
      <c r="B76" s="200"/>
      <c r="C76" s="201" t="n">
        <v>254228</v>
      </c>
      <c r="D76" s="200"/>
    </row>
    <row r="77" customFormat="false" ht="21" hidden="false" customHeight="false" outlineLevel="0" collapsed="false">
      <c r="A77" s="200" t="s">
        <v>264</v>
      </c>
      <c r="B77" s="200"/>
      <c r="C77" s="201" t="n">
        <v>5144726.76</v>
      </c>
      <c r="D77" s="200"/>
    </row>
    <row r="78" customFormat="false" ht="21" hidden="false" customHeight="false" outlineLevel="0" collapsed="false">
      <c r="A78" s="204" t="s">
        <v>142</v>
      </c>
      <c r="B78" s="204"/>
      <c r="C78" s="205" t="n">
        <v>3235022.76</v>
      </c>
      <c r="D78" s="204"/>
    </row>
    <row r="79" customFormat="false" ht="21" hidden="false" customHeight="false" outlineLevel="0" collapsed="false">
      <c r="A79" s="200" t="s">
        <v>265</v>
      </c>
      <c r="B79" s="200"/>
      <c r="C79" s="201" t="n">
        <v>814632.2</v>
      </c>
      <c r="D79" s="200"/>
    </row>
    <row r="80" customFormat="false" ht="21" hidden="false" customHeight="false" outlineLevel="0" collapsed="false">
      <c r="A80" s="200" t="s">
        <v>269</v>
      </c>
      <c r="B80" s="200"/>
      <c r="C80" s="201" t="n">
        <v>2756321.38</v>
      </c>
      <c r="D80" s="200"/>
    </row>
    <row r="81" customFormat="false" ht="21" hidden="false" customHeight="false" outlineLevel="0" collapsed="false">
      <c r="A81" s="200" t="s">
        <v>222</v>
      </c>
      <c r="B81" s="200"/>
      <c r="C81" s="201" t="n">
        <v>814260</v>
      </c>
      <c r="D81" s="200"/>
    </row>
    <row r="82" customFormat="false" ht="21" hidden="false" customHeight="false" outlineLevel="0" collapsed="false">
      <c r="A82" s="200" t="s">
        <v>209</v>
      </c>
      <c r="B82" s="200"/>
      <c r="C82" s="201" t="n">
        <v>3018900</v>
      </c>
      <c r="D82" s="200"/>
    </row>
    <row r="83" customFormat="false" ht="21" hidden="false" customHeight="false" outlineLevel="0" collapsed="false">
      <c r="A83" s="191"/>
      <c r="B83" s="191"/>
      <c r="C83" s="206" t="n">
        <f aca="false">C5+C6+C7+C8+C9+C10+C11+C12+C13+C14+C15+C16+C17+C18+C73+C74+C75+C76+C77+C78+C79+C80+C81+C82</f>
        <v>73218338.6</v>
      </c>
      <c r="D83" s="206" t="n">
        <f aca="false">D19+D20+D21+D22+D23+D24+D25+D26+D27+D28+D29+D30+D31+D32+D33+D35+D36+D37+D38+D39+D40+D41+D42+D43+D44+D45+D46+D47+D48+D49+D50+D51+D52+D53+D54+D55+D56+D57+D58+D59+D60+D61+D62+D63+D64+D65+D66+D68+D69+D70+D71+D72</f>
        <v>73218338.6</v>
      </c>
    </row>
    <row r="84" customFormat="false" ht="21" hidden="false" customHeight="false" outlineLevel="0" collapsed="false">
      <c r="A84" s="110"/>
      <c r="B84" s="110"/>
      <c r="C84" s="110"/>
      <c r="D84" s="110"/>
    </row>
    <row r="85" customFormat="false" ht="21" hidden="false" customHeight="false" outlineLevel="0" collapsed="false">
      <c r="A85" s="18"/>
      <c r="B85" s="18"/>
      <c r="C85" s="18"/>
      <c r="D85" s="18"/>
    </row>
    <row r="86" customFormat="false" ht="21" hidden="false" customHeight="false" outlineLevel="0" collapsed="false">
      <c r="A86" s="18"/>
      <c r="B86" s="18"/>
      <c r="C86" s="18"/>
      <c r="D86" s="18"/>
    </row>
    <row r="87" customFormat="false" ht="21" hidden="false" customHeight="false" outlineLevel="0" collapsed="false">
      <c r="A87" s="18"/>
      <c r="B87" s="18"/>
      <c r="C87" s="18"/>
      <c r="D87" s="18"/>
    </row>
    <row r="88" customFormat="false" ht="21" hidden="false" customHeight="false" outlineLevel="0" collapsed="false">
      <c r="A88" s="18"/>
      <c r="B88" s="18"/>
      <c r="C88" s="18"/>
      <c r="D88" s="18"/>
    </row>
    <row r="89" customFormat="false" ht="21" hidden="false" customHeight="false" outlineLevel="0" collapsed="false">
      <c r="A89" s="18"/>
      <c r="B89" s="18"/>
      <c r="C89" s="18"/>
      <c r="D89" s="18"/>
    </row>
    <row r="90" customFormat="false" ht="21" hidden="false" customHeight="false" outlineLevel="0" collapsed="false">
      <c r="A90" s="18"/>
      <c r="B90" s="18"/>
      <c r="C90" s="18"/>
      <c r="D90" s="18"/>
    </row>
    <row r="91" customFormat="false" ht="21" hidden="false" customHeight="false" outlineLevel="0" collapsed="false">
      <c r="A91" s="18"/>
      <c r="B91" s="18"/>
      <c r="C91" s="18"/>
      <c r="D91" s="18"/>
    </row>
    <row r="92" customFormat="false" ht="21" hidden="false" customHeight="false" outlineLevel="0" collapsed="false">
      <c r="A92" s="18"/>
      <c r="B92" s="18"/>
      <c r="C92" s="18"/>
      <c r="D92" s="18"/>
    </row>
    <row r="93" customFormat="false" ht="21" hidden="false" customHeight="false" outlineLevel="0" collapsed="false">
      <c r="A93" s="18"/>
      <c r="B93" s="18"/>
      <c r="C93" s="18"/>
      <c r="D93" s="18"/>
    </row>
    <row r="94" customFormat="false" ht="21" hidden="false" customHeight="false" outlineLevel="0" collapsed="false">
      <c r="A94" s="18"/>
      <c r="B94" s="18"/>
      <c r="C94" s="18"/>
      <c r="D94" s="18"/>
    </row>
    <row r="95" customFormat="false" ht="21" hidden="false" customHeight="false" outlineLevel="0" collapsed="false">
      <c r="A95" s="18"/>
      <c r="B95" s="18"/>
      <c r="C95" s="18"/>
      <c r="D95" s="18"/>
    </row>
    <row r="96" customFormat="false" ht="21" hidden="false" customHeight="false" outlineLevel="0" collapsed="false">
      <c r="A96" s="18"/>
      <c r="B96" s="18"/>
      <c r="C96" s="18"/>
      <c r="D96" s="18"/>
    </row>
    <row r="97" customFormat="false" ht="21" hidden="false" customHeight="false" outlineLevel="0" collapsed="false">
      <c r="A97" s="18"/>
      <c r="B97" s="18"/>
      <c r="C97" s="18"/>
      <c r="D97" s="18"/>
    </row>
    <row r="98" customFormat="false" ht="21" hidden="false" customHeight="false" outlineLevel="0" collapsed="false">
      <c r="A98" s="18"/>
      <c r="B98" s="18"/>
      <c r="C98" s="18"/>
      <c r="D98" s="18"/>
    </row>
    <row r="99" customFormat="false" ht="21" hidden="false" customHeight="false" outlineLevel="0" collapsed="false">
      <c r="A99" s="18"/>
      <c r="B99" s="18"/>
      <c r="C99" s="18"/>
      <c r="D99" s="18"/>
    </row>
    <row r="100" customFormat="false" ht="21" hidden="false" customHeight="false" outlineLevel="0" collapsed="false">
      <c r="A100" s="18"/>
      <c r="B100" s="18"/>
      <c r="C100" s="18"/>
      <c r="D100" s="18"/>
    </row>
    <row r="101" customFormat="false" ht="21" hidden="false" customHeight="false" outlineLevel="0" collapsed="false">
      <c r="A101" s="18"/>
      <c r="B101" s="18"/>
      <c r="C101" s="18"/>
      <c r="D101" s="18"/>
    </row>
    <row r="102" customFormat="false" ht="21" hidden="false" customHeight="false" outlineLevel="0" collapsed="false">
      <c r="A102" s="18"/>
      <c r="B102" s="18"/>
      <c r="C102" s="18"/>
      <c r="D102" s="18"/>
    </row>
    <row r="103" customFormat="false" ht="21" hidden="false" customHeight="false" outlineLevel="0" collapsed="false">
      <c r="A103" s="18"/>
      <c r="B103" s="18"/>
      <c r="C103" s="18"/>
      <c r="D103" s="18"/>
    </row>
    <row r="104" customFormat="false" ht="21" hidden="false" customHeight="false" outlineLevel="0" collapsed="false">
      <c r="A104" s="18"/>
      <c r="B104" s="18"/>
      <c r="C104" s="18"/>
      <c r="D104" s="18"/>
    </row>
    <row r="105" customFormat="false" ht="21" hidden="false" customHeight="false" outlineLevel="0" collapsed="false">
      <c r="A105" s="18"/>
      <c r="B105" s="18"/>
      <c r="C105" s="18"/>
      <c r="D105" s="18"/>
    </row>
    <row r="106" customFormat="false" ht="21" hidden="false" customHeight="false" outlineLevel="0" collapsed="false">
      <c r="A106" s="18"/>
      <c r="B106" s="18"/>
      <c r="C106" s="18"/>
      <c r="D106" s="18"/>
    </row>
    <row r="107" customFormat="false" ht="21" hidden="false" customHeight="false" outlineLevel="0" collapsed="false">
      <c r="A107" s="18"/>
      <c r="B107" s="18"/>
      <c r="C107" s="18"/>
      <c r="D107" s="18"/>
    </row>
    <row r="108" customFormat="false" ht="21" hidden="false" customHeight="false" outlineLevel="0" collapsed="false">
      <c r="A108" s="18"/>
      <c r="B108" s="18"/>
      <c r="C108" s="18"/>
      <c r="D108" s="18"/>
    </row>
    <row r="109" customFormat="false" ht="21" hidden="false" customHeight="false" outlineLevel="0" collapsed="false">
      <c r="A109" s="18"/>
      <c r="B109" s="18"/>
      <c r="C109" s="18"/>
      <c r="D109" s="18"/>
    </row>
    <row r="110" customFormat="false" ht="21" hidden="false" customHeight="false" outlineLevel="0" collapsed="false">
      <c r="A110" s="18"/>
      <c r="B110" s="18"/>
      <c r="C110" s="18"/>
      <c r="D110" s="18"/>
    </row>
    <row r="111" customFormat="false" ht="21" hidden="false" customHeight="false" outlineLevel="0" collapsed="false">
      <c r="A111" s="18"/>
      <c r="B111" s="18"/>
      <c r="C111" s="18"/>
      <c r="D111" s="18"/>
    </row>
    <row r="112" customFormat="false" ht="21" hidden="false" customHeight="false" outlineLevel="0" collapsed="false">
      <c r="A112" s="18"/>
      <c r="B112" s="18"/>
      <c r="C112" s="18"/>
      <c r="D112" s="18"/>
    </row>
    <row r="113" customFormat="false" ht="21" hidden="false" customHeight="false" outlineLevel="0" collapsed="false">
      <c r="A113" s="18"/>
      <c r="B113" s="18"/>
      <c r="C113" s="18"/>
      <c r="D113" s="18"/>
    </row>
    <row r="114" customFormat="false" ht="21" hidden="false" customHeight="false" outlineLevel="0" collapsed="false">
      <c r="A114" s="18"/>
      <c r="B114" s="18"/>
      <c r="C114" s="18"/>
      <c r="D114" s="18"/>
    </row>
    <row r="115" customFormat="false" ht="21" hidden="false" customHeight="false" outlineLevel="0" collapsed="false">
      <c r="A115" s="18"/>
      <c r="B115" s="18"/>
      <c r="C115" s="18"/>
      <c r="D115" s="18"/>
    </row>
    <row r="116" customFormat="false" ht="21" hidden="false" customHeight="false" outlineLevel="0" collapsed="false">
      <c r="A116" s="18"/>
      <c r="B116" s="18"/>
      <c r="C116" s="18"/>
      <c r="D116" s="18"/>
    </row>
    <row r="117" customFormat="false" ht="21" hidden="false" customHeight="false" outlineLevel="0" collapsed="false">
      <c r="A117" s="18"/>
      <c r="B117" s="18"/>
      <c r="C117" s="18"/>
      <c r="D117" s="18"/>
    </row>
    <row r="118" customFormat="false" ht="21" hidden="false" customHeight="false" outlineLevel="0" collapsed="false">
      <c r="A118" s="18"/>
      <c r="B118" s="18"/>
      <c r="C118" s="18"/>
      <c r="D118" s="18"/>
    </row>
    <row r="119" customFormat="false" ht="21" hidden="false" customHeight="false" outlineLevel="0" collapsed="false">
      <c r="A119" s="18"/>
      <c r="B119" s="18"/>
      <c r="C119" s="18"/>
      <c r="D119" s="18"/>
    </row>
    <row r="120" customFormat="false" ht="21" hidden="false" customHeight="false" outlineLevel="0" collapsed="false">
      <c r="A120" s="18"/>
      <c r="B120" s="18"/>
      <c r="C120" s="18"/>
      <c r="D120" s="18"/>
    </row>
    <row r="121" customFormat="false" ht="21" hidden="false" customHeight="false" outlineLevel="0" collapsed="false">
      <c r="A121" s="18"/>
      <c r="B121" s="18"/>
      <c r="C121" s="18"/>
      <c r="D121" s="18"/>
    </row>
    <row r="122" customFormat="false" ht="21" hidden="false" customHeight="false" outlineLevel="0" collapsed="false">
      <c r="A122" s="18"/>
      <c r="B122" s="18"/>
      <c r="C122" s="18"/>
      <c r="D122" s="18"/>
    </row>
    <row r="123" customFormat="false" ht="21" hidden="false" customHeight="false" outlineLevel="0" collapsed="false">
      <c r="A123" s="18"/>
      <c r="B123" s="18"/>
      <c r="C123" s="18"/>
      <c r="D123" s="18"/>
    </row>
    <row r="124" customFormat="false" ht="21" hidden="false" customHeight="false" outlineLevel="0" collapsed="false">
      <c r="A124" s="18"/>
      <c r="B124" s="18"/>
      <c r="C124" s="18"/>
      <c r="D124" s="18"/>
    </row>
    <row r="125" customFormat="false" ht="21" hidden="false" customHeight="false" outlineLevel="0" collapsed="false">
      <c r="A125" s="18"/>
      <c r="B125" s="18"/>
      <c r="C125" s="18"/>
      <c r="D125" s="18"/>
    </row>
    <row r="126" customFormat="false" ht="21" hidden="false" customHeight="false" outlineLevel="0" collapsed="false">
      <c r="A126" s="18"/>
      <c r="B126" s="18"/>
      <c r="C126" s="18"/>
      <c r="D126" s="18"/>
    </row>
    <row r="127" customFormat="false" ht="21" hidden="false" customHeight="false" outlineLevel="0" collapsed="false">
      <c r="A127" s="18"/>
      <c r="B127" s="18"/>
      <c r="C127" s="18"/>
      <c r="D127" s="18"/>
    </row>
    <row r="128" customFormat="false" ht="21" hidden="false" customHeight="false" outlineLevel="0" collapsed="false">
      <c r="A128" s="18"/>
      <c r="B128" s="18"/>
      <c r="C128" s="18"/>
      <c r="D128" s="18"/>
    </row>
    <row r="129" customFormat="false" ht="21" hidden="false" customHeight="false" outlineLevel="0" collapsed="false">
      <c r="A129" s="18"/>
      <c r="B129" s="18"/>
      <c r="C129" s="18"/>
      <c r="D129" s="18"/>
    </row>
    <row r="130" customFormat="false" ht="21" hidden="false" customHeight="false" outlineLevel="0" collapsed="false">
      <c r="A130" s="18"/>
      <c r="B130" s="18"/>
      <c r="C130" s="18"/>
      <c r="D130" s="18"/>
    </row>
    <row r="131" customFormat="false" ht="21" hidden="false" customHeight="false" outlineLevel="0" collapsed="false">
      <c r="A131" s="18"/>
      <c r="B131" s="18"/>
      <c r="C131" s="18"/>
      <c r="D131" s="18"/>
    </row>
    <row r="132" customFormat="false" ht="21" hidden="false" customHeight="false" outlineLevel="0" collapsed="false">
      <c r="A132" s="18"/>
      <c r="B132" s="18"/>
      <c r="C132" s="18"/>
      <c r="D132" s="18"/>
    </row>
    <row r="133" customFormat="false" ht="21" hidden="false" customHeight="false" outlineLevel="0" collapsed="false">
      <c r="A133" s="18"/>
      <c r="B133" s="18"/>
      <c r="C133" s="18"/>
      <c r="D133" s="18"/>
    </row>
    <row r="134" customFormat="false" ht="21" hidden="false" customHeight="false" outlineLevel="0" collapsed="false">
      <c r="A134" s="18"/>
      <c r="B134" s="18"/>
      <c r="C134" s="18"/>
      <c r="D134" s="18"/>
    </row>
    <row r="135" customFormat="false" ht="21" hidden="false" customHeight="false" outlineLevel="0" collapsed="false">
      <c r="A135" s="4" t="s">
        <v>393</v>
      </c>
      <c r="B135" s="4"/>
      <c r="C135" s="4"/>
      <c r="D135" s="4"/>
    </row>
    <row r="136" customFormat="false" ht="21" hidden="false" customHeight="false" outlineLevel="0" collapsed="false">
      <c r="A136" s="4" t="s">
        <v>394</v>
      </c>
      <c r="B136" s="4"/>
      <c r="C136" s="4"/>
      <c r="D136" s="4"/>
    </row>
    <row r="137" customFormat="false" ht="21" hidden="false" customHeight="false" outlineLevel="0" collapsed="false">
      <c r="A137" s="4" t="s">
        <v>448</v>
      </c>
      <c r="B137" s="4"/>
      <c r="C137" s="4"/>
      <c r="D137" s="4"/>
    </row>
    <row r="138" customFormat="false" ht="21" hidden="false" customHeight="false" outlineLevel="0" collapsed="false">
      <c r="A138" s="66" t="s">
        <v>327</v>
      </c>
      <c r="B138" s="66" t="s">
        <v>328</v>
      </c>
      <c r="C138" s="66" t="s">
        <v>396</v>
      </c>
      <c r="D138" s="66" t="s">
        <v>397</v>
      </c>
    </row>
    <row r="139" customFormat="false" ht="21" hidden="false" customHeight="false" outlineLevel="0" collapsed="false">
      <c r="A139" s="207" t="s">
        <v>398</v>
      </c>
      <c r="B139" s="182"/>
      <c r="C139" s="208"/>
      <c r="D139" s="182"/>
    </row>
    <row r="140" customFormat="false" ht="21" hidden="false" customHeight="false" outlineLevel="0" collapsed="false">
      <c r="A140" s="45" t="s">
        <v>399</v>
      </c>
      <c r="B140" s="42"/>
      <c r="C140" s="41"/>
      <c r="D140" s="42"/>
    </row>
    <row r="141" customFormat="false" ht="21" hidden="false" customHeight="false" outlineLevel="0" collapsed="false">
      <c r="A141" s="45" t="s">
        <v>400</v>
      </c>
      <c r="B141" s="42"/>
      <c r="C141" s="41"/>
      <c r="D141" s="42"/>
    </row>
    <row r="142" customFormat="false" ht="21" hidden="false" customHeight="false" outlineLevel="0" collapsed="false">
      <c r="A142" s="45" t="s">
        <v>401</v>
      </c>
      <c r="B142" s="42"/>
      <c r="C142" s="41"/>
      <c r="D142" s="42"/>
    </row>
    <row r="143" customFormat="false" ht="21" hidden="false" customHeight="false" outlineLevel="0" collapsed="false">
      <c r="A143" s="45" t="s">
        <v>403</v>
      </c>
      <c r="B143" s="42"/>
      <c r="C143" s="41"/>
      <c r="D143" s="42"/>
    </row>
    <row r="144" customFormat="false" ht="21" hidden="false" customHeight="false" outlineLevel="0" collapsed="false">
      <c r="A144" s="45" t="s">
        <v>404</v>
      </c>
      <c r="B144" s="42"/>
      <c r="C144" s="41"/>
      <c r="D144" s="42"/>
    </row>
    <row r="145" customFormat="false" ht="21" hidden="false" customHeight="false" outlineLevel="0" collapsed="false">
      <c r="A145" s="45" t="s">
        <v>449</v>
      </c>
      <c r="B145" s="42"/>
      <c r="C145" s="41"/>
      <c r="D145" s="42"/>
    </row>
    <row r="146" customFormat="false" ht="21" hidden="false" customHeight="false" outlineLevel="0" collapsed="false">
      <c r="A146" s="45" t="s">
        <v>450</v>
      </c>
      <c r="B146" s="42"/>
      <c r="C146" s="41"/>
      <c r="D146" s="42"/>
    </row>
    <row r="147" customFormat="false" ht="21" hidden="false" customHeight="false" outlineLevel="0" collapsed="false">
      <c r="A147" s="45" t="s">
        <v>406</v>
      </c>
      <c r="B147" s="42"/>
      <c r="C147" s="41"/>
      <c r="D147" s="42"/>
    </row>
    <row r="148" customFormat="false" ht="21" hidden="false" customHeight="false" outlineLevel="0" collapsed="false">
      <c r="A148" s="45" t="s">
        <v>18</v>
      </c>
      <c r="B148" s="42"/>
      <c r="C148" s="41"/>
      <c r="D148" s="42"/>
    </row>
    <row r="149" customFormat="false" ht="21" hidden="false" customHeight="false" outlineLevel="0" collapsed="false">
      <c r="A149" s="45" t="s">
        <v>410</v>
      </c>
      <c r="B149" s="42"/>
      <c r="C149" s="41"/>
      <c r="D149" s="41"/>
    </row>
    <row r="150" customFormat="false" ht="21" hidden="false" customHeight="false" outlineLevel="0" collapsed="false">
      <c r="A150" s="45" t="s">
        <v>411</v>
      </c>
      <c r="B150" s="42"/>
      <c r="C150" s="41"/>
      <c r="D150" s="41"/>
    </row>
    <row r="151" customFormat="false" ht="21" hidden="false" customHeight="false" outlineLevel="0" collapsed="false">
      <c r="A151" s="45" t="s">
        <v>412</v>
      </c>
      <c r="B151" s="42"/>
      <c r="C151" s="41"/>
      <c r="D151" s="41"/>
    </row>
    <row r="152" customFormat="false" ht="21" hidden="false" customHeight="false" outlineLevel="0" collapsed="false">
      <c r="A152" s="45" t="s">
        <v>413</v>
      </c>
      <c r="B152" s="42"/>
      <c r="C152" s="41"/>
      <c r="D152" s="41"/>
    </row>
    <row r="153" customFormat="false" ht="21" hidden="false" customHeight="false" outlineLevel="0" collapsed="false">
      <c r="A153" s="45" t="s">
        <v>451</v>
      </c>
      <c r="B153" s="42"/>
      <c r="C153" s="41"/>
      <c r="D153" s="41"/>
    </row>
    <row r="154" customFormat="false" ht="21" hidden="false" customHeight="false" outlineLevel="0" collapsed="false">
      <c r="A154" s="45" t="s">
        <v>452</v>
      </c>
      <c r="B154" s="42"/>
      <c r="C154" s="41"/>
      <c r="D154" s="41"/>
    </row>
    <row r="155" customFormat="false" ht="21" hidden="false" customHeight="false" outlineLevel="0" collapsed="false">
      <c r="A155" s="45" t="s">
        <v>453</v>
      </c>
      <c r="B155" s="42"/>
      <c r="C155" s="41"/>
      <c r="D155" s="41"/>
    </row>
    <row r="156" customFormat="false" ht="21" hidden="false" customHeight="false" outlineLevel="0" collapsed="false">
      <c r="A156" s="45" t="s">
        <v>454</v>
      </c>
      <c r="B156" s="42"/>
      <c r="C156" s="41"/>
      <c r="D156" s="41"/>
    </row>
    <row r="157" customFormat="false" ht="21" hidden="false" customHeight="false" outlineLevel="0" collapsed="false">
      <c r="A157" s="45" t="s">
        <v>455</v>
      </c>
      <c r="B157" s="42"/>
      <c r="C157" s="41"/>
      <c r="D157" s="41"/>
    </row>
    <row r="158" customFormat="false" ht="21" hidden="false" customHeight="false" outlineLevel="0" collapsed="false">
      <c r="A158" s="45" t="s">
        <v>456</v>
      </c>
      <c r="B158" s="42"/>
      <c r="C158" s="41"/>
      <c r="D158" s="41"/>
    </row>
    <row r="159" customFormat="false" ht="21" hidden="false" customHeight="false" outlineLevel="0" collapsed="false">
      <c r="A159" s="45" t="s">
        <v>457</v>
      </c>
      <c r="B159" s="42"/>
      <c r="C159" s="41"/>
      <c r="D159" s="41"/>
    </row>
    <row r="160" customFormat="false" ht="21" hidden="false" customHeight="false" outlineLevel="0" collapsed="false">
      <c r="A160" s="45" t="s">
        <v>458</v>
      </c>
      <c r="B160" s="42"/>
      <c r="C160" s="41"/>
      <c r="D160" s="41"/>
    </row>
    <row r="161" customFormat="false" ht="21" hidden="false" customHeight="false" outlineLevel="0" collapsed="false">
      <c r="A161" s="45" t="s">
        <v>459</v>
      </c>
      <c r="B161" s="42"/>
      <c r="C161" s="41"/>
      <c r="D161" s="41"/>
    </row>
    <row r="162" customFormat="false" ht="21" hidden="false" customHeight="false" outlineLevel="0" collapsed="false">
      <c r="A162" s="45" t="s">
        <v>460</v>
      </c>
      <c r="B162" s="42"/>
      <c r="C162" s="41"/>
      <c r="D162" s="41"/>
    </row>
    <row r="163" customFormat="false" ht="21" hidden="false" customHeight="false" outlineLevel="0" collapsed="false">
      <c r="A163" s="45" t="s">
        <v>162</v>
      </c>
      <c r="B163" s="42"/>
      <c r="C163" s="41"/>
      <c r="D163" s="41"/>
    </row>
    <row r="164" customFormat="false" ht="21" hidden="false" customHeight="false" outlineLevel="0" collapsed="false">
      <c r="A164" s="45" t="s">
        <v>25</v>
      </c>
      <c r="B164" s="42"/>
      <c r="C164" s="41"/>
      <c r="D164" s="41"/>
    </row>
    <row r="165" customFormat="false" ht="21" hidden="false" customHeight="false" outlineLevel="0" collapsed="false">
      <c r="A165" s="45" t="s">
        <v>32</v>
      </c>
      <c r="B165" s="42"/>
      <c r="C165" s="41"/>
      <c r="D165" s="41"/>
    </row>
    <row r="166" customFormat="false" ht="21" hidden="false" customHeight="false" outlineLevel="0" collapsed="false">
      <c r="A166" s="209" t="s">
        <v>33</v>
      </c>
      <c r="B166" s="71"/>
      <c r="C166" s="47"/>
      <c r="D166" s="47"/>
    </row>
    <row r="168" customFormat="false" ht="21" hidden="false" customHeight="false" outlineLevel="0" collapsed="false">
      <c r="A168" s="66" t="s">
        <v>327</v>
      </c>
      <c r="B168" s="66" t="s">
        <v>328</v>
      </c>
      <c r="C168" s="66" t="s">
        <v>396</v>
      </c>
      <c r="D168" s="66" t="s">
        <v>397</v>
      </c>
    </row>
    <row r="169" customFormat="false" ht="21" hidden="false" customHeight="false" outlineLevel="0" collapsed="false">
      <c r="A169" s="207" t="s">
        <v>335</v>
      </c>
      <c r="B169" s="182"/>
      <c r="C169" s="182"/>
      <c r="D169" s="208"/>
    </row>
    <row r="170" customFormat="false" ht="21" hidden="false" customHeight="false" outlineLevel="0" collapsed="false">
      <c r="A170" s="45" t="s">
        <v>336</v>
      </c>
      <c r="B170" s="42"/>
      <c r="C170" s="42"/>
      <c r="D170" s="41"/>
    </row>
    <row r="171" customFormat="false" ht="21" hidden="false" customHeight="false" outlineLevel="0" collapsed="false">
      <c r="A171" s="45" t="s">
        <v>337</v>
      </c>
      <c r="B171" s="42"/>
      <c r="C171" s="42"/>
      <c r="D171" s="41"/>
    </row>
    <row r="172" customFormat="false" ht="21" hidden="false" customHeight="false" outlineLevel="0" collapsed="false">
      <c r="A172" s="45" t="s">
        <v>461</v>
      </c>
      <c r="B172" s="42"/>
      <c r="C172" s="42"/>
      <c r="D172" s="41"/>
    </row>
    <row r="173" customFormat="false" ht="21" hidden="false" customHeight="false" outlineLevel="0" collapsed="false">
      <c r="A173" s="45" t="s">
        <v>418</v>
      </c>
      <c r="B173" s="42"/>
      <c r="C173" s="42"/>
      <c r="D173" s="41"/>
    </row>
    <row r="174" customFormat="false" ht="21" hidden="false" customHeight="false" outlineLevel="0" collapsed="false">
      <c r="A174" s="45" t="s">
        <v>419</v>
      </c>
      <c r="B174" s="42"/>
      <c r="C174" s="42"/>
      <c r="D174" s="41"/>
    </row>
    <row r="175" customFormat="false" ht="21" hidden="false" customHeight="false" outlineLevel="0" collapsed="false">
      <c r="A175" s="45" t="s">
        <v>348</v>
      </c>
      <c r="B175" s="42"/>
      <c r="C175" s="42"/>
      <c r="D175" s="41"/>
    </row>
    <row r="176" customFormat="false" ht="21" hidden="false" customHeight="false" outlineLevel="0" collapsed="false">
      <c r="A176" s="45" t="s">
        <v>420</v>
      </c>
      <c r="B176" s="42"/>
      <c r="C176" s="42"/>
      <c r="D176" s="41"/>
    </row>
    <row r="177" customFormat="false" ht="21" hidden="false" customHeight="false" outlineLevel="0" collapsed="false">
      <c r="A177" s="45" t="s">
        <v>422</v>
      </c>
      <c r="B177" s="42"/>
      <c r="C177" s="42"/>
      <c r="D177" s="41"/>
    </row>
    <row r="178" customFormat="false" ht="21" hidden="false" customHeight="false" outlineLevel="0" collapsed="false">
      <c r="A178" s="45" t="s">
        <v>424</v>
      </c>
      <c r="B178" s="42"/>
      <c r="C178" s="42"/>
      <c r="D178" s="41"/>
    </row>
    <row r="179" customFormat="false" ht="21" hidden="false" customHeight="false" outlineLevel="0" collapsed="false">
      <c r="A179" s="45" t="s">
        <v>425</v>
      </c>
      <c r="B179" s="42"/>
      <c r="C179" s="42"/>
      <c r="D179" s="41"/>
    </row>
    <row r="180" customFormat="false" ht="21" hidden="false" customHeight="false" outlineLevel="0" collapsed="false">
      <c r="A180" s="45" t="s">
        <v>360</v>
      </c>
      <c r="B180" s="42"/>
      <c r="C180" s="42"/>
      <c r="D180" s="41"/>
    </row>
    <row r="181" customFormat="false" ht="21" hidden="false" customHeight="false" outlineLevel="0" collapsed="false">
      <c r="A181" s="45" t="s">
        <v>428</v>
      </c>
      <c r="B181" s="42"/>
      <c r="C181" s="42"/>
      <c r="D181" s="41"/>
    </row>
    <row r="182" customFormat="false" ht="21" hidden="false" customHeight="false" outlineLevel="0" collapsed="false">
      <c r="A182" s="45" t="s">
        <v>429</v>
      </c>
      <c r="B182" s="42"/>
      <c r="C182" s="42"/>
      <c r="D182" s="41"/>
    </row>
    <row r="183" customFormat="false" ht="21" hidden="false" customHeight="false" outlineLevel="0" collapsed="false">
      <c r="A183" s="45" t="s">
        <v>430</v>
      </c>
      <c r="B183" s="42"/>
      <c r="C183" s="42"/>
      <c r="D183" s="41"/>
    </row>
    <row r="184" customFormat="false" ht="21" hidden="false" customHeight="false" outlineLevel="0" collapsed="false">
      <c r="A184" s="45" t="s">
        <v>431</v>
      </c>
      <c r="B184" s="42"/>
      <c r="C184" s="42"/>
      <c r="D184" s="41"/>
    </row>
    <row r="185" customFormat="false" ht="21" hidden="false" customHeight="false" outlineLevel="0" collapsed="false">
      <c r="A185" s="45" t="s">
        <v>462</v>
      </c>
      <c r="B185" s="42"/>
      <c r="C185" s="42"/>
      <c r="D185" s="41"/>
    </row>
    <row r="186" customFormat="false" ht="21" hidden="false" customHeight="false" outlineLevel="0" collapsed="false">
      <c r="A186" s="45" t="s">
        <v>367</v>
      </c>
      <c r="B186" s="42"/>
      <c r="C186" s="42"/>
      <c r="D186" s="41"/>
    </row>
    <row r="187" customFormat="false" ht="21" hidden="false" customHeight="false" outlineLevel="0" collapsed="false">
      <c r="A187" s="45" t="s">
        <v>368</v>
      </c>
      <c r="B187" s="42"/>
      <c r="C187" s="42"/>
      <c r="D187" s="41"/>
    </row>
    <row r="188" customFormat="false" ht="21" hidden="false" customHeight="false" outlineLevel="0" collapsed="false">
      <c r="A188" s="45" t="s">
        <v>432</v>
      </c>
      <c r="B188" s="42"/>
      <c r="C188" s="42"/>
      <c r="D188" s="41"/>
    </row>
    <row r="189" customFormat="false" ht="21" hidden="false" customHeight="false" outlineLevel="0" collapsed="false">
      <c r="A189" s="45" t="s">
        <v>433</v>
      </c>
      <c r="B189" s="42"/>
      <c r="C189" s="42"/>
      <c r="D189" s="41"/>
    </row>
    <row r="190" customFormat="false" ht="21" hidden="false" customHeight="false" outlineLevel="0" collapsed="false">
      <c r="A190" s="45" t="s">
        <v>278</v>
      </c>
      <c r="B190" s="42"/>
      <c r="C190" s="42"/>
      <c r="D190" s="41"/>
    </row>
    <row r="191" customFormat="false" ht="21" hidden="false" customHeight="false" outlineLevel="0" collapsed="false">
      <c r="A191" s="45" t="s">
        <v>463</v>
      </c>
      <c r="B191" s="42"/>
      <c r="C191" s="42"/>
      <c r="D191" s="41"/>
    </row>
    <row r="192" customFormat="false" ht="21" hidden="false" customHeight="false" outlineLevel="0" collapsed="false">
      <c r="A192" s="45" t="s">
        <v>464</v>
      </c>
      <c r="B192" s="42"/>
      <c r="C192" s="42"/>
      <c r="D192" s="41"/>
    </row>
    <row r="193" customFormat="false" ht="21" hidden="false" customHeight="false" outlineLevel="0" collapsed="false">
      <c r="A193" s="45" t="s">
        <v>380</v>
      </c>
      <c r="B193" s="42"/>
      <c r="C193" s="42"/>
      <c r="D193" s="41"/>
    </row>
    <row r="194" customFormat="false" ht="21" hidden="false" customHeight="false" outlineLevel="0" collapsed="false">
      <c r="A194" s="45" t="s">
        <v>381</v>
      </c>
      <c r="B194" s="42"/>
      <c r="C194" s="42"/>
      <c r="D194" s="41"/>
    </row>
    <row r="195" customFormat="false" ht="21" hidden="false" customHeight="false" outlineLevel="0" collapsed="false">
      <c r="A195" s="45" t="s">
        <v>465</v>
      </c>
      <c r="B195" s="42"/>
      <c r="C195" s="42"/>
      <c r="D195" s="41"/>
    </row>
    <row r="196" customFormat="false" ht="21" hidden="false" customHeight="false" outlineLevel="0" collapsed="false">
      <c r="A196" s="45" t="s">
        <v>466</v>
      </c>
      <c r="B196" s="42"/>
      <c r="C196" s="42"/>
      <c r="D196" s="41"/>
    </row>
    <row r="197" customFormat="false" ht="21" hidden="false" customHeight="false" outlineLevel="0" collapsed="false">
      <c r="A197" s="45" t="s">
        <v>467</v>
      </c>
      <c r="B197" s="42"/>
      <c r="C197" s="42"/>
      <c r="D197" s="41"/>
    </row>
    <row r="198" customFormat="false" ht="21" hidden="false" customHeight="false" outlineLevel="0" collapsed="false">
      <c r="A198" s="45" t="s">
        <v>468</v>
      </c>
      <c r="B198" s="42"/>
      <c r="C198" s="42"/>
      <c r="D198" s="41"/>
    </row>
    <row r="199" customFormat="false" ht="21" hidden="false" customHeight="false" outlineLevel="0" collapsed="false">
      <c r="A199" s="45" t="s">
        <v>469</v>
      </c>
      <c r="B199" s="42"/>
      <c r="C199" s="42"/>
      <c r="D199" s="41"/>
    </row>
    <row r="200" customFormat="false" ht="21" hidden="false" customHeight="false" outlineLevel="0" collapsed="false">
      <c r="A200" s="209" t="s">
        <v>470</v>
      </c>
      <c r="B200" s="71"/>
      <c r="C200" s="71"/>
      <c r="D200" s="47"/>
    </row>
    <row r="201" customFormat="false" ht="21" hidden="false" customHeight="false" outlineLevel="0" collapsed="false">
      <c r="A201" s="66" t="s">
        <v>327</v>
      </c>
      <c r="B201" s="66" t="s">
        <v>328</v>
      </c>
      <c r="C201" s="66" t="s">
        <v>396</v>
      </c>
      <c r="D201" s="66" t="s">
        <v>397</v>
      </c>
    </row>
    <row r="202" customFormat="false" ht="21" hidden="false" customHeight="false" outlineLevel="0" collapsed="false">
      <c r="A202" s="207" t="s">
        <v>260</v>
      </c>
      <c r="B202" s="182"/>
      <c r="C202" s="208"/>
      <c r="D202" s="182"/>
    </row>
    <row r="203" customFormat="false" ht="21" hidden="false" customHeight="false" outlineLevel="0" collapsed="false">
      <c r="A203" s="45" t="s">
        <v>446</v>
      </c>
      <c r="B203" s="42"/>
      <c r="C203" s="41"/>
      <c r="D203" s="42"/>
    </row>
    <row r="204" customFormat="false" ht="21" hidden="false" customHeight="false" outlineLevel="0" collapsed="false">
      <c r="A204" s="45" t="s">
        <v>447</v>
      </c>
      <c r="B204" s="42"/>
      <c r="C204" s="41"/>
      <c r="D204" s="42"/>
    </row>
    <row r="205" customFormat="false" ht="21" hidden="false" customHeight="false" outlineLevel="0" collapsed="false">
      <c r="A205" s="45" t="s">
        <v>471</v>
      </c>
      <c r="B205" s="42"/>
      <c r="C205" s="41"/>
      <c r="D205" s="42"/>
    </row>
    <row r="206" customFormat="false" ht="21" hidden="false" customHeight="false" outlineLevel="0" collapsed="false">
      <c r="A206" s="45" t="s">
        <v>472</v>
      </c>
      <c r="B206" s="42"/>
      <c r="C206" s="41"/>
      <c r="D206" s="42"/>
    </row>
    <row r="207" customFormat="false" ht="21" hidden="false" customHeight="false" outlineLevel="0" collapsed="false">
      <c r="A207" s="45" t="s">
        <v>263</v>
      </c>
      <c r="B207" s="42"/>
      <c r="C207" s="41"/>
      <c r="D207" s="42"/>
    </row>
    <row r="208" customFormat="false" ht="21" hidden="false" customHeight="false" outlineLevel="0" collapsed="false">
      <c r="A208" s="45" t="s">
        <v>264</v>
      </c>
      <c r="B208" s="42"/>
      <c r="C208" s="41"/>
      <c r="D208" s="42"/>
    </row>
    <row r="209" customFormat="false" ht="21" hidden="false" customHeight="false" outlineLevel="0" collapsed="false">
      <c r="A209" s="45" t="s">
        <v>142</v>
      </c>
      <c r="B209" s="42"/>
      <c r="C209" s="41"/>
      <c r="D209" s="42"/>
    </row>
    <row r="210" customFormat="false" ht="21" hidden="false" customHeight="false" outlineLevel="0" collapsed="false">
      <c r="A210" s="45" t="s">
        <v>265</v>
      </c>
      <c r="B210" s="42"/>
      <c r="C210" s="41"/>
      <c r="D210" s="42"/>
    </row>
    <row r="211" customFormat="false" ht="21" hidden="false" customHeight="false" outlineLevel="0" collapsed="false">
      <c r="A211" s="45" t="s">
        <v>269</v>
      </c>
      <c r="B211" s="42"/>
      <c r="C211" s="41"/>
      <c r="D211" s="42"/>
    </row>
    <row r="212" customFormat="false" ht="21" hidden="false" customHeight="false" outlineLevel="0" collapsed="false">
      <c r="A212" s="45" t="s">
        <v>222</v>
      </c>
      <c r="B212" s="42"/>
      <c r="C212" s="41"/>
      <c r="D212" s="42"/>
    </row>
    <row r="213" customFormat="false" ht="21" hidden="false" customHeight="false" outlineLevel="0" collapsed="false">
      <c r="A213" s="45" t="s">
        <v>209</v>
      </c>
      <c r="B213" s="42"/>
      <c r="C213" s="41"/>
      <c r="D213" s="42"/>
    </row>
    <row r="214" customFormat="false" ht="21" hidden="false" customHeight="false" outlineLevel="0" collapsed="false">
      <c r="A214" s="45" t="s">
        <v>473</v>
      </c>
      <c r="B214" s="42"/>
      <c r="C214" s="41"/>
      <c r="D214" s="42"/>
    </row>
    <row r="215" customFormat="false" ht="21" hidden="false" customHeight="false" outlineLevel="0" collapsed="false">
      <c r="A215" s="45" t="s">
        <v>474</v>
      </c>
      <c r="B215" s="42"/>
      <c r="C215" s="41"/>
      <c r="D215" s="42"/>
    </row>
    <row r="216" customFormat="false" ht="21" hidden="false" customHeight="false" outlineLevel="0" collapsed="false">
      <c r="A216" s="45" t="s">
        <v>380</v>
      </c>
      <c r="B216" s="42"/>
      <c r="C216" s="41"/>
      <c r="D216" s="42"/>
    </row>
    <row r="217" customFormat="false" ht="21" hidden="false" customHeight="false" outlineLevel="0" collapsed="false">
      <c r="A217" s="45" t="s">
        <v>381</v>
      </c>
      <c r="B217" s="42"/>
      <c r="C217" s="41"/>
      <c r="D217" s="42"/>
    </row>
    <row r="218" customFormat="false" ht="21" hidden="false" customHeight="false" outlineLevel="0" collapsed="false">
      <c r="A218" s="45" t="s">
        <v>465</v>
      </c>
      <c r="B218" s="42"/>
      <c r="C218" s="41"/>
      <c r="D218" s="42"/>
    </row>
    <row r="219" customFormat="false" ht="21" hidden="false" customHeight="false" outlineLevel="0" collapsed="false">
      <c r="A219" s="45" t="s">
        <v>466</v>
      </c>
      <c r="B219" s="42"/>
      <c r="C219" s="41"/>
      <c r="D219" s="42"/>
    </row>
    <row r="220" customFormat="false" ht="21" hidden="false" customHeight="false" outlineLevel="0" collapsed="false">
      <c r="A220" s="45" t="s">
        <v>467</v>
      </c>
      <c r="B220" s="42"/>
      <c r="C220" s="41"/>
      <c r="D220" s="42"/>
    </row>
    <row r="221" customFormat="false" ht="21" hidden="false" customHeight="false" outlineLevel="0" collapsed="false">
      <c r="A221" s="45" t="s">
        <v>475</v>
      </c>
      <c r="B221" s="42"/>
      <c r="C221" s="41"/>
      <c r="D221" s="42"/>
    </row>
    <row r="222" customFormat="false" ht="21" hidden="false" customHeight="false" outlineLevel="0" collapsed="false">
      <c r="A222" s="45" t="s">
        <v>469</v>
      </c>
      <c r="B222" s="42"/>
      <c r="C222" s="41"/>
      <c r="D222" s="42"/>
    </row>
    <row r="223" customFormat="false" ht="21" hidden="false" customHeight="false" outlineLevel="0" collapsed="false">
      <c r="A223" s="45" t="s">
        <v>476</v>
      </c>
      <c r="B223" s="42"/>
      <c r="C223" s="41"/>
      <c r="D223" s="42"/>
    </row>
    <row r="224" customFormat="false" ht="21" hidden="false" customHeight="false" outlineLevel="0" collapsed="false">
      <c r="A224" s="191"/>
      <c r="B224" s="191"/>
      <c r="C224" s="206" t="n">
        <f aca="false">(C139+C140+C141+C142+C143+C144+C145+C146+C147+C148+C202+C203+C204+C205+C206+C207+C208+C209+C210+C211+C212+C213+C214+C216+C217+C218+C219+C220+C221+C222+C223)</f>
        <v>0</v>
      </c>
      <c r="D224" s="206" t="n">
        <f aca="false">(D149+D150+D151+D152+D153+D154+D155+D156+D157+D158+D159+D160+D161+D162+D163+D164+D165+D166+D169+D170+D171+D172+D173+D174+D175+D176+D177+D178+D179+D180+D181+D182+D183+D184+D185+D186+D187+D188+D189+D190+D191+D193+D194+D195+D196+D197+D198+D199+D200)</f>
        <v>0</v>
      </c>
    </row>
    <row r="225" customFormat="false" ht="21" hidden="false" customHeight="false" outlineLevel="0" collapsed="false">
      <c r="A225" s="110"/>
      <c r="B225" s="110"/>
      <c r="C225" s="110"/>
      <c r="D225" s="110"/>
    </row>
    <row r="226" customFormat="false" ht="21" hidden="false" customHeight="false" outlineLevel="0" collapsed="false">
      <c r="A226" s="18"/>
      <c r="B226" s="18"/>
      <c r="C226" s="18"/>
      <c r="D226" s="18"/>
    </row>
    <row r="227" customFormat="false" ht="21" hidden="false" customHeight="false" outlineLevel="0" collapsed="false">
      <c r="A227" s="18"/>
      <c r="B227" s="18"/>
      <c r="C227" s="18"/>
      <c r="D227" s="18"/>
    </row>
    <row r="228" customFormat="false" ht="21" hidden="false" customHeight="false" outlineLevel="0" collapsed="false">
      <c r="A228" s="18"/>
      <c r="B228" s="18"/>
      <c r="C228" s="18"/>
      <c r="D228" s="18"/>
    </row>
    <row r="229" customFormat="false" ht="21" hidden="false" customHeight="false" outlineLevel="0" collapsed="false">
      <c r="A229" s="18"/>
      <c r="B229" s="18"/>
      <c r="C229" s="18"/>
      <c r="D229" s="18"/>
    </row>
    <row r="230" customFormat="false" ht="21" hidden="false" customHeight="false" outlineLevel="0" collapsed="false">
      <c r="A230" s="18"/>
      <c r="B230" s="18"/>
      <c r="C230" s="18"/>
      <c r="D230" s="18"/>
    </row>
    <row r="231" customFormat="false" ht="21" hidden="false" customHeight="false" outlineLevel="0" collapsed="false">
      <c r="A231" s="18"/>
      <c r="B231" s="18"/>
      <c r="C231" s="18"/>
      <c r="D231" s="18"/>
    </row>
    <row r="232" customFormat="false" ht="21" hidden="false" customHeight="false" outlineLevel="0" collapsed="false">
      <c r="A232" s="18"/>
      <c r="B232" s="18"/>
      <c r="C232" s="18"/>
      <c r="D232" s="18"/>
    </row>
    <row r="233" customFormat="false" ht="21" hidden="false" customHeight="false" outlineLevel="0" collapsed="false">
      <c r="A233" s="18"/>
      <c r="B233" s="18"/>
      <c r="C233" s="18"/>
      <c r="D233" s="18"/>
    </row>
  </sheetData>
  <mergeCells count="6">
    <mergeCell ref="A1:D1"/>
    <mergeCell ref="A2:D2"/>
    <mergeCell ref="A3:D3"/>
    <mergeCell ref="A135:D135"/>
    <mergeCell ref="A136:D136"/>
    <mergeCell ref="A137:D137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1" width="9.12"/>
    <col collapsed="false" customWidth="true" hidden="false" outlineLevel="0" max="4" min="3" style="1" width="14.74"/>
    <col collapsed="false" customWidth="false" hidden="false" outlineLevel="0" max="257" min="5" style="1" width="8.75"/>
  </cols>
  <sheetData>
    <row r="1" customFormat="false" ht="21" hidden="false" customHeight="false" outlineLevel="0" collapsed="false">
      <c r="A1" s="4" t="s">
        <v>393</v>
      </c>
      <c r="B1" s="4"/>
      <c r="C1" s="4"/>
      <c r="D1" s="4"/>
    </row>
    <row r="2" customFormat="false" ht="21" hidden="false" customHeight="false" outlineLevel="0" collapsed="false">
      <c r="A2" s="4" t="s">
        <v>477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6" t="s">
        <v>327</v>
      </c>
      <c r="B4" s="66" t="s">
        <v>328</v>
      </c>
      <c r="C4" s="66" t="s">
        <v>396</v>
      </c>
      <c r="D4" s="66" t="s">
        <v>397</v>
      </c>
    </row>
    <row r="5" customFormat="false" ht="21" hidden="false" customHeight="false" outlineLevel="0" collapsed="false">
      <c r="A5" s="198" t="s">
        <v>398</v>
      </c>
      <c r="B5" s="198"/>
      <c r="C5" s="199" t="n">
        <v>47410.83</v>
      </c>
      <c r="D5" s="198"/>
    </row>
    <row r="6" customFormat="false" ht="21" hidden="false" customHeight="false" outlineLevel="0" collapsed="false">
      <c r="A6" s="200" t="s">
        <v>399</v>
      </c>
      <c r="B6" s="200"/>
      <c r="C6" s="201" t="n">
        <v>359948.14</v>
      </c>
      <c r="D6" s="200"/>
    </row>
    <row r="7" customFormat="false" ht="21" hidden="false" customHeight="false" outlineLevel="0" collapsed="false">
      <c r="A7" s="200" t="s">
        <v>400</v>
      </c>
      <c r="B7" s="200"/>
      <c r="C7" s="201" t="n">
        <v>4864.81</v>
      </c>
      <c r="D7" s="200"/>
    </row>
    <row r="8" customFormat="false" ht="21" hidden="false" customHeight="false" outlineLevel="0" collapsed="false">
      <c r="A8" s="200" t="s">
        <v>478</v>
      </c>
      <c r="B8" s="200"/>
      <c r="C8" s="201" t="n">
        <v>13184230.09</v>
      </c>
      <c r="D8" s="200"/>
    </row>
    <row r="9" customFormat="false" ht="21" hidden="false" customHeight="false" outlineLevel="0" collapsed="false">
      <c r="A9" s="200" t="s">
        <v>479</v>
      </c>
      <c r="B9" s="200"/>
      <c r="C9" s="201" t="n">
        <v>6034216.44</v>
      </c>
      <c r="D9" s="200"/>
    </row>
    <row r="10" customFormat="false" ht="21" hidden="false" customHeight="false" outlineLevel="0" collapsed="false">
      <c r="A10" s="200" t="s">
        <v>403</v>
      </c>
      <c r="B10" s="200"/>
      <c r="C10" s="201" t="n">
        <v>52958</v>
      </c>
      <c r="D10" s="200"/>
    </row>
    <row r="11" customFormat="false" ht="21" hidden="false" customHeight="false" outlineLevel="0" collapsed="false">
      <c r="A11" s="200" t="s">
        <v>404</v>
      </c>
      <c r="B11" s="200"/>
      <c r="C11" s="201" t="n">
        <v>2591401.9</v>
      </c>
      <c r="D11" s="200"/>
    </row>
    <row r="12" customFormat="false" ht="21" hidden="false" customHeight="false" outlineLevel="0" collapsed="false">
      <c r="A12" s="200" t="s">
        <v>11</v>
      </c>
      <c r="B12" s="200"/>
      <c r="C12" s="201" t="n">
        <v>854840.76</v>
      </c>
      <c r="D12" s="200"/>
    </row>
    <row r="13" customFormat="false" ht="21" hidden="false" customHeight="false" outlineLevel="0" collapsed="false">
      <c r="A13" s="200" t="s">
        <v>450</v>
      </c>
      <c r="B13" s="200"/>
      <c r="C13" s="201" t="n">
        <v>52904</v>
      </c>
      <c r="D13" s="200"/>
    </row>
    <row r="14" customFormat="false" ht="21" hidden="false" customHeight="false" outlineLevel="0" collapsed="false">
      <c r="A14" s="200" t="s">
        <v>480</v>
      </c>
      <c r="B14" s="200"/>
      <c r="C14" s="201" t="n">
        <v>3184</v>
      </c>
      <c r="D14" s="200"/>
    </row>
    <row r="15" customFormat="false" ht="21" hidden="false" customHeight="false" outlineLevel="0" collapsed="false">
      <c r="A15" s="200" t="s">
        <v>406</v>
      </c>
      <c r="B15" s="200"/>
      <c r="C15" s="201" t="n">
        <v>754.3</v>
      </c>
      <c r="D15" s="200"/>
    </row>
    <row r="16" customFormat="false" ht="21" hidden="false" customHeight="false" outlineLevel="0" collapsed="false">
      <c r="A16" s="200" t="s">
        <v>481</v>
      </c>
      <c r="B16" s="200"/>
      <c r="C16" s="201" t="n">
        <v>400</v>
      </c>
      <c r="D16" s="200"/>
    </row>
    <row r="17" customFormat="false" ht="21" hidden="false" customHeight="false" outlineLevel="0" collapsed="false">
      <c r="A17" s="200" t="s">
        <v>407</v>
      </c>
      <c r="B17" s="200"/>
      <c r="C17" s="201" t="n">
        <v>6720</v>
      </c>
      <c r="D17" s="200"/>
    </row>
    <row r="18" customFormat="false" ht="21" hidden="false" customHeight="false" outlineLevel="0" collapsed="false">
      <c r="A18" s="200" t="s">
        <v>18</v>
      </c>
      <c r="B18" s="200"/>
      <c r="C18" s="201" t="n">
        <v>4626260</v>
      </c>
      <c r="D18" s="200"/>
    </row>
    <row r="19" customFormat="false" ht="21" hidden="false" customHeight="false" outlineLevel="0" collapsed="false">
      <c r="A19" s="200" t="s">
        <v>410</v>
      </c>
      <c r="B19" s="200"/>
      <c r="C19" s="201"/>
      <c r="D19" s="201" t="n">
        <v>1565813.22</v>
      </c>
    </row>
    <row r="20" customFormat="false" ht="21" hidden="false" customHeight="false" outlineLevel="0" collapsed="false">
      <c r="A20" s="200" t="s">
        <v>411</v>
      </c>
      <c r="B20" s="200"/>
      <c r="C20" s="201"/>
      <c r="D20" s="201" t="n">
        <v>12706.25</v>
      </c>
    </row>
    <row r="21" customFormat="false" ht="21" hidden="false" customHeight="false" outlineLevel="0" collapsed="false">
      <c r="A21" s="200" t="s">
        <v>412</v>
      </c>
      <c r="B21" s="200"/>
      <c r="C21" s="201"/>
      <c r="D21" s="201" t="n">
        <v>236690</v>
      </c>
    </row>
    <row r="22" customFormat="false" ht="21" hidden="false" customHeight="false" outlineLevel="0" collapsed="false">
      <c r="A22" s="200" t="s">
        <v>413</v>
      </c>
      <c r="B22" s="200"/>
      <c r="C22" s="201"/>
      <c r="D22" s="201" t="n">
        <v>59023.45</v>
      </c>
    </row>
    <row r="23" customFormat="false" ht="21" hidden="false" customHeight="false" outlineLevel="0" collapsed="false">
      <c r="A23" s="200" t="s">
        <v>414</v>
      </c>
      <c r="B23" s="200"/>
      <c r="C23" s="201"/>
      <c r="D23" s="201" t="n">
        <v>337200</v>
      </c>
    </row>
    <row r="24" customFormat="false" ht="21" hidden="false" customHeight="false" outlineLevel="0" collapsed="false">
      <c r="A24" s="200" t="s">
        <v>415</v>
      </c>
      <c r="B24" s="200"/>
      <c r="C24" s="201"/>
      <c r="D24" s="201" t="n">
        <v>127400</v>
      </c>
    </row>
    <row r="25" customFormat="false" ht="21" hidden="false" customHeight="false" outlineLevel="0" collapsed="false">
      <c r="A25" s="200" t="s">
        <v>482</v>
      </c>
      <c r="B25" s="200"/>
      <c r="C25" s="201"/>
      <c r="D25" s="201" t="n">
        <v>11540</v>
      </c>
    </row>
    <row r="26" customFormat="false" ht="21" hidden="false" customHeight="false" outlineLevel="0" collapsed="false">
      <c r="A26" s="200" t="s">
        <v>25</v>
      </c>
      <c r="B26" s="200"/>
      <c r="C26" s="201"/>
      <c r="D26" s="201" t="n">
        <v>213073.56</v>
      </c>
    </row>
    <row r="27" customFormat="false" ht="21" hidden="false" customHeight="false" outlineLevel="0" collapsed="false">
      <c r="A27" s="200" t="s">
        <v>32</v>
      </c>
      <c r="B27" s="200"/>
      <c r="C27" s="201"/>
      <c r="D27" s="201" t="n">
        <v>14538744.31</v>
      </c>
    </row>
    <row r="28" customFormat="false" ht="21" hidden="false" customHeight="false" outlineLevel="0" collapsed="false">
      <c r="A28" s="45" t="s">
        <v>33</v>
      </c>
      <c r="B28" s="42"/>
      <c r="C28" s="41"/>
      <c r="D28" s="41" t="n">
        <v>10717902.48</v>
      </c>
    </row>
    <row r="29" customFormat="false" ht="21" hidden="false" customHeight="false" outlineLevel="0" collapsed="false">
      <c r="A29" s="191"/>
      <c r="B29" s="191"/>
      <c r="C29" s="210" t="n">
        <f aca="false">SUM(C5:C28)</f>
        <v>27820093.27</v>
      </c>
      <c r="D29" s="210" t="n">
        <f aca="false">SUM(D19:D28)</f>
        <v>27820093.27</v>
      </c>
    </row>
    <row r="30" customFormat="false" ht="21" hidden="false" customHeight="false" outlineLevel="0" collapsed="false">
      <c r="A30" s="4"/>
      <c r="B30" s="4"/>
      <c r="C30" s="4"/>
      <c r="D30" s="4"/>
    </row>
    <row r="31" customFormat="false" ht="21" hidden="false" customHeight="false" outlineLevel="0" collapsed="false">
      <c r="A31" s="4"/>
      <c r="B31" s="4"/>
      <c r="C31" s="4"/>
      <c r="D31" s="4"/>
    </row>
    <row r="32" customFormat="false" ht="21" hidden="false" customHeight="false" outlineLevel="0" collapsed="false">
      <c r="A32" s="76"/>
      <c r="B32" s="76"/>
      <c r="C32" s="76"/>
      <c r="D32" s="76"/>
    </row>
    <row r="33" customFormat="false" ht="21" hidden="false" customHeight="false" outlineLevel="0" collapsed="false">
      <c r="A33" s="76"/>
      <c r="B33" s="76"/>
      <c r="C33" s="76"/>
      <c r="D33" s="76"/>
    </row>
    <row r="34" customFormat="false" ht="21" hidden="false" customHeight="false" outlineLevel="0" collapsed="false">
      <c r="A34" s="18"/>
      <c r="B34" s="18"/>
      <c r="C34" s="3"/>
      <c r="D34" s="18"/>
    </row>
    <row r="35" customFormat="false" ht="21" hidden="false" customHeight="false" outlineLevel="0" collapsed="false">
      <c r="A35" s="18"/>
      <c r="B35" s="18"/>
      <c r="C35" s="3"/>
      <c r="D35" s="18"/>
    </row>
    <row r="36" customFormat="false" ht="21" hidden="false" customHeight="false" outlineLevel="0" collapsed="false">
      <c r="A36" s="18"/>
      <c r="B36" s="18"/>
      <c r="C36" s="3"/>
      <c r="D36" s="18"/>
    </row>
    <row r="37" customFormat="false" ht="21" hidden="false" customHeight="false" outlineLevel="0" collapsed="false">
      <c r="A37" s="18"/>
      <c r="B37" s="18"/>
      <c r="C37" s="3"/>
      <c r="D37" s="18"/>
    </row>
    <row r="38" customFormat="false" ht="21" hidden="false" customHeight="false" outlineLevel="0" collapsed="false">
      <c r="A38" s="18"/>
      <c r="B38" s="18"/>
      <c r="C38" s="3"/>
      <c r="D38" s="18"/>
    </row>
    <row r="39" customFormat="false" ht="21" hidden="false" customHeight="false" outlineLevel="0" collapsed="false">
      <c r="A39" s="18"/>
      <c r="B39" s="18"/>
      <c r="C39" s="3"/>
      <c r="D39" s="18"/>
    </row>
    <row r="40" customFormat="false" ht="21" hidden="false" customHeight="false" outlineLevel="0" collapsed="false">
      <c r="A40" s="18"/>
      <c r="B40" s="18"/>
      <c r="C40" s="3"/>
      <c r="D40" s="18"/>
    </row>
    <row r="41" customFormat="false" ht="21" hidden="false" customHeight="false" outlineLevel="0" collapsed="false">
      <c r="A41" s="18"/>
      <c r="B41" s="18"/>
      <c r="C41" s="3"/>
      <c r="D41" s="18"/>
    </row>
    <row r="42" customFormat="false" ht="21" hidden="false" customHeight="false" outlineLevel="0" collapsed="false">
      <c r="A42" s="18"/>
      <c r="B42" s="18"/>
      <c r="C42" s="3"/>
      <c r="D42" s="18"/>
    </row>
    <row r="43" customFormat="false" ht="21" hidden="false" customHeight="false" outlineLevel="0" collapsed="false">
      <c r="A43" s="18"/>
      <c r="B43" s="18"/>
      <c r="C43" s="3"/>
      <c r="D43" s="18"/>
    </row>
    <row r="44" customFormat="false" ht="21" hidden="false" customHeight="false" outlineLevel="0" collapsed="false">
      <c r="A44" s="18"/>
      <c r="B44" s="18"/>
      <c r="C44" s="3"/>
      <c r="D44" s="3"/>
    </row>
    <row r="45" customFormat="false" ht="21" hidden="false" customHeight="false" outlineLevel="0" collapsed="false">
      <c r="A45" s="18"/>
      <c r="B45" s="18"/>
      <c r="C45" s="3"/>
      <c r="D45" s="3"/>
    </row>
    <row r="46" customFormat="false" ht="21" hidden="false" customHeight="false" outlineLevel="0" collapsed="false">
      <c r="A46" s="18"/>
      <c r="B46" s="18"/>
      <c r="C46" s="3"/>
      <c r="D46" s="3"/>
    </row>
    <row r="47" customFormat="false" ht="21" hidden="false" customHeight="false" outlineLevel="0" collapsed="false">
      <c r="A47" s="18"/>
      <c r="B47" s="18"/>
      <c r="C47" s="3"/>
      <c r="D47" s="3"/>
    </row>
    <row r="48" customFormat="false" ht="21" hidden="false" customHeight="false" outlineLevel="0" collapsed="false">
      <c r="A48" s="18"/>
      <c r="B48" s="18"/>
      <c r="C48" s="3"/>
      <c r="D48" s="3"/>
    </row>
    <row r="49" customFormat="false" ht="21" hidden="false" customHeight="false" outlineLevel="0" collapsed="false">
      <c r="A49" s="18"/>
      <c r="B49" s="18"/>
      <c r="C49" s="3"/>
      <c r="D49" s="3"/>
    </row>
    <row r="50" customFormat="false" ht="21" hidden="false" customHeight="false" outlineLevel="0" collapsed="false">
      <c r="A50" s="18"/>
      <c r="B50" s="18"/>
      <c r="C50" s="3"/>
      <c r="D50" s="3"/>
    </row>
    <row r="51" customFormat="false" ht="21" hidden="false" customHeight="false" outlineLevel="0" collapsed="false">
      <c r="A51" s="18"/>
      <c r="B51" s="18"/>
      <c r="C51" s="3"/>
      <c r="D51" s="3"/>
    </row>
    <row r="52" customFormat="false" ht="21" hidden="false" customHeight="false" outlineLevel="0" collapsed="false">
      <c r="A52" s="18"/>
      <c r="B52" s="18"/>
      <c r="C52" s="3"/>
      <c r="D52" s="3"/>
    </row>
    <row r="53" customFormat="false" ht="21" hidden="false" customHeight="false" outlineLevel="0" collapsed="false">
      <c r="A53" s="18"/>
      <c r="B53" s="18"/>
      <c r="C53" s="3"/>
      <c r="D53" s="3"/>
    </row>
    <row r="54" customFormat="false" ht="21" hidden="false" customHeight="false" outlineLevel="0" collapsed="false">
      <c r="A54" s="18"/>
      <c r="B54" s="18"/>
      <c r="C54" s="3"/>
      <c r="D54" s="3"/>
    </row>
    <row r="55" customFormat="false" ht="21" hidden="false" customHeight="false" outlineLevel="0" collapsed="false">
      <c r="A55" s="18"/>
      <c r="B55" s="18"/>
      <c r="C55" s="3"/>
      <c r="D55" s="3"/>
    </row>
    <row r="56" customFormat="false" ht="21" hidden="false" customHeight="false" outlineLevel="0" collapsed="false">
      <c r="A56" s="18"/>
      <c r="B56" s="18"/>
      <c r="C56" s="3"/>
      <c r="D56" s="3"/>
    </row>
    <row r="57" customFormat="false" ht="21" hidden="false" customHeight="false" outlineLevel="0" collapsed="false">
      <c r="A57" s="18"/>
      <c r="B57" s="18"/>
      <c r="C57" s="3"/>
      <c r="D57" s="3"/>
    </row>
    <row r="58" customFormat="false" ht="21" hidden="false" customHeight="false" outlineLevel="0" collapsed="false">
      <c r="A58" s="18"/>
      <c r="B58" s="18"/>
      <c r="C58" s="3"/>
      <c r="D58" s="3"/>
    </row>
    <row r="59" customFormat="false" ht="21" hidden="false" customHeight="false" outlineLevel="0" collapsed="false">
      <c r="A59" s="18"/>
      <c r="B59" s="18"/>
      <c r="C59" s="3"/>
      <c r="D59" s="3"/>
    </row>
    <row r="60" customFormat="false" ht="21" hidden="false" customHeight="false" outlineLevel="0" collapsed="false">
      <c r="A60" s="18"/>
      <c r="B60" s="18"/>
      <c r="C60" s="3"/>
      <c r="D60" s="3"/>
    </row>
    <row r="61" customFormat="false" ht="21" hidden="false" customHeight="false" outlineLevel="0" collapsed="false">
      <c r="A61" s="18"/>
      <c r="B61" s="18"/>
      <c r="C61" s="3"/>
      <c r="D61" s="3"/>
    </row>
    <row r="62" customFormat="false" ht="21" hidden="false" customHeight="false" outlineLevel="0" collapsed="false">
      <c r="A62" s="18"/>
      <c r="B62" s="18"/>
      <c r="C62" s="3"/>
      <c r="D62" s="3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47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6.49"/>
    <col collapsed="false" customWidth="true" hidden="false" outlineLevel="0" max="4" min="3" style="1" width="14.25"/>
    <col collapsed="false" customWidth="true" hidden="false" outlineLevel="0" max="5" min="5" style="1" width="20.75"/>
    <col collapsed="false" customWidth="true" hidden="false" outlineLevel="0" max="7" min="6" style="1" width="15.24"/>
    <col collapsed="false" customWidth="false" hidden="false" outlineLevel="0" max="257" min="8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9" t="s">
        <v>53</v>
      </c>
    </row>
    <row r="6" s="34" customFormat="true" ht="21" hidden="false" customHeight="false" outlineLevel="0" collapsed="false">
      <c r="A6" s="33" t="s">
        <v>54</v>
      </c>
      <c r="B6" s="33"/>
      <c r="C6" s="33" t="s">
        <v>55</v>
      </c>
      <c r="D6" s="33"/>
      <c r="E6" s="33" t="s">
        <v>56</v>
      </c>
      <c r="F6" s="33"/>
      <c r="G6" s="33"/>
    </row>
    <row r="7" s="34" customFormat="true" ht="21" hidden="false" customHeight="false" outlineLevel="0" collapsed="false">
      <c r="A7" s="33"/>
      <c r="B7" s="33"/>
      <c r="C7" s="33"/>
      <c r="D7" s="33"/>
      <c r="E7" s="35" t="s">
        <v>57</v>
      </c>
      <c r="F7" s="35" t="s">
        <v>58</v>
      </c>
      <c r="G7" s="35"/>
    </row>
    <row r="8" s="34" customFormat="true" ht="21" hidden="false" customHeight="false" outlineLevel="0" collapsed="false">
      <c r="A8" s="36"/>
      <c r="B8" s="37"/>
      <c r="C8" s="38" t="n">
        <v>2562</v>
      </c>
      <c r="D8" s="38" t="n">
        <v>2561</v>
      </c>
      <c r="E8" s="39"/>
      <c r="F8" s="38" t="n">
        <v>2562</v>
      </c>
      <c r="G8" s="38" t="n">
        <v>2561</v>
      </c>
    </row>
    <row r="9" customFormat="false" ht="21" hidden="false" customHeight="false" outlineLevel="0" collapsed="false">
      <c r="A9" s="40" t="s">
        <v>59</v>
      </c>
      <c r="B9" s="18"/>
      <c r="C9" s="41"/>
      <c r="D9" s="41"/>
      <c r="E9" s="42"/>
      <c r="F9" s="41"/>
      <c r="G9" s="41"/>
    </row>
    <row r="10" customFormat="false" ht="21" hidden="false" customHeight="false" outlineLevel="0" collapsed="false">
      <c r="A10" s="43"/>
      <c r="B10" s="44" t="s">
        <v>60</v>
      </c>
      <c r="C10" s="41" t="n">
        <v>5753300</v>
      </c>
      <c r="D10" s="41" t="n">
        <v>5753300</v>
      </c>
      <c r="E10" s="45" t="s">
        <v>61</v>
      </c>
      <c r="F10" s="41" t="n">
        <v>50504485.46</v>
      </c>
      <c r="G10" s="41" t="n">
        <v>49190225.46</v>
      </c>
    </row>
    <row r="11" customFormat="false" ht="21" hidden="false" customHeight="false" outlineLevel="0" collapsed="false">
      <c r="A11" s="43"/>
      <c r="B11" s="44" t="s">
        <v>62</v>
      </c>
      <c r="C11" s="41" t="n">
        <v>29050286.46</v>
      </c>
      <c r="D11" s="41" t="n">
        <v>28550286.46</v>
      </c>
      <c r="E11" s="45" t="s">
        <v>32</v>
      </c>
      <c r="F11" s="41" t="n">
        <v>4086000</v>
      </c>
      <c r="G11" s="41" t="n">
        <v>4086000</v>
      </c>
    </row>
    <row r="12" customFormat="false" ht="21" hidden="false" customHeight="false" outlineLevel="0" collapsed="false">
      <c r="A12" s="43"/>
      <c r="B12" s="44" t="s">
        <v>63</v>
      </c>
      <c r="C12" s="41" t="n">
        <v>484800</v>
      </c>
      <c r="D12" s="41" t="n">
        <v>484800</v>
      </c>
      <c r="E12" s="45" t="s">
        <v>64</v>
      </c>
      <c r="F12" s="41" t="n">
        <v>4626260</v>
      </c>
      <c r="G12" s="41" t="n">
        <v>4626260</v>
      </c>
    </row>
    <row r="13" customFormat="false" ht="21" hidden="false" customHeight="false" outlineLevel="0" collapsed="false">
      <c r="A13" s="43"/>
      <c r="B13" s="18"/>
      <c r="C13" s="41"/>
      <c r="D13" s="41"/>
      <c r="E13" s="45" t="s">
        <v>65</v>
      </c>
      <c r="F13" s="41" t="n">
        <v>16449</v>
      </c>
      <c r="G13" s="41"/>
    </row>
    <row r="14" customFormat="false" ht="21" hidden="false" customHeight="false" outlineLevel="0" collapsed="false">
      <c r="A14" s="40" t="s">
        <v>66</v>
      </c>
      <c r="B14" s="18"/>
      <c r="C14" s="41"/>
      <c r="D14" s="41"/>
      <c r="E14" s="45" t="s">
        <v>67</v>
      </c>
      <c r="F14" s="41" t="n">
        <v>30700</v>
      </c>
      <c r="G14" s="41"/>
    </row>
    <row r="15" customFormat="false" ht="21" hidden="false" customHeight="false" outlineLevel="0" collapsed="false">
      <c r="A15" s="43"/>
      <c r="B15" s="44" t="s">
        <v>66</v>
      </c>
      <c r="C15" s="41" t="n">
        <v>153750</v>
      </c>
      <c r="D15" s="41" t="n">
        <v>153750</v>
      </c>
      <c r="E15" s="42"/>
      <c r="F15" s="41"/>
      <c r="G15" s="41"/>
    </row>
    <row r="16" customFormat="false" ht="21" hidden="false" customHeight="false" outlineLevel="0" collapsed="false">
      <c r="A16" s="43"/>
      <c r="B16" s="18"/>
      <c r="C16" s="41"/>
      <c r="D16" s="41"/>
      <c r="E16" s="42"/>
      <c r="F16" s="41"/>
      <c r="G16" s="41"/>
    </row>
    <row r="17" customFormat="false" ht="21" hidden="false" customHeight="false" outlineLevel="0" collapsed="false">
      <c r="A17" s="46" t="s">
        <v>68</v>
      </c>
      <c r="B17" s="18"/>
      <c r="C17" s="41"/>
      <c r="D17" s="41"/>
      <c r="E17" s="42"/>
      <c r="F17" s="41"/>
      <c r="G17" s="41"/>
    </row>
    <row r="18" customFormat="false" ht="21" hidden="false" customHeight="false" outlineLevel="0" collapsed="false">
      <c r="A18" s="43"/>
      <c r="B18" s="44" t="s">
        <v>69</v>
      </c>
      <c r="C18" s="41" t="n">
        <v>3579229</v>
      </c>
      <c r="D18" s="41" t="n">
        <v>3379229</v>
      </c>
      <c r="E18" s="42"/>
      <c r="F18" s="41"/>
      <c r="G18" s="41"/>
    </row>
    <row r="19" customFormat="false" ht="21" hidden="false" customHeight="false" outlineLevel="0" collapsed="false">
      <c r="A19" s="43"/>
      <c r="B19" s="44" t="s">
        <v>70</v>
      </c>
      <c r="C19" s="41" t="n">
        <v>1516000</v>
      </c>
      <c r="D19" s="41" t="n">
        <v>1516000</v>
      </c>
      <c r="E19" s="42"/>
      <c r="F19" s="41"/>
      <c r="G19" s="41"/>
    </row>
    <row r="20" customFormat="false" ht="21" hidden="false" customHeight="false" outlineLevel="0" collapsed="false">
      <c r="A20" s="43"/>
      <c r="B20" s="44" t="s">
        <v>71</v>
      </c>
      <c r="C20" s="41" t="n">
        <v>30700</v>
      </c>
      <c r="D20" s="41" t="s">
        <v>12</v>
      </c>
      <c r="E20" s="42"/>
      <c r="F20" s="41"/>
      <c r="G20" s="41"/>
    </row>
    <row r="21" customFormat="false" ht="21" hidden="false" customHeight="false" outlineLevel="0" collapsed="false">
      <c r="A21" s="43"/>
      <c r="B21" s="44" t="s">
        <v>72</v>
      </c>
      <c r="C21" s="41" t="n">
        <v>500000</v>
      </c>
      <c r="D21" s="41" t="s">
        <v>12</v>
      </c>
      <c r="E21" s="42"/>
      <c r="F21" s="41"/>
      <c r="G21" s="41"/>
    </row>
    <row r="22" customFormat="false" ht="21" hidden="false" customHeight="false" outlineLevel="0" collapsed="false">
      <c r="A22" s="43"/>
      <c r="B22" s="44" t="s">
        <v>73</v>
      </c>
      <c r="C22" s="41" t="n">
        <v>62200</v>
      </c>
      <c r="D22" s="41" t="n">
        <v>62200</v>
      </c>
      <c r="E22" s="42"/>
      <c r="F22" s="41"/>
      <c r="G22" s="41"/>
    </row>
    <row r="23" customFormat="false" ht="21" hidden="false" customHeight="false" outlineLevel="0" collapsed="false">
      <c r="A23" s="43"/>
      <c r="B23" s="44" t="s">
        <v>74</v>
      </c>
      <c r="C23" s="41" t="n">
        <v>4218229</v>
      </c>
      <c r="D23" s="41" t="n">
        <v>4137520</v>
      </c>
      <c r="E23" s="42"/>
      <c r="F23" s="41"/>
      <c r="G23" s="41"/>
    </row>
    <row r="24" customFormat="false" ht="21" hidden="false" customHeight="false" outlineLevel="0" collapsed="false">
      <c r="A24" s="43"/>
      <c r="B24" s="44" t="s">
        <v>75</v>
      </c>
      <c r="C24" s="41" t="n">
        <v>772200</v>
      </c>
      <c r="D24" s="41" t="n">
        <v>722200</v>
      </c>
      <c r="E24" s="42"/>
      <c r="F24" s="41"/>
      <c r="G24" s="41"/>
    </row>
    <row r="25" customFormat="false" ht="21" hidden="false" customHeight="false" outlineLevel="0" collapsed="false">
      <c r="A25" s="43"/>
      <c r="B25" s="44" t="s">
        <v>76</v>
      </c>
      <c r="C25" s="41" t="n">
        <v>13143200</v>
      </c>
      <c r="D25" s="41" t="n">
        <v>13143200</v>
      </c>
      <c r="E25" s="42"/>
      <c r="F25" s="41"/>
      <c r="G25" s="41"/>
    </row>
    <row r="26" customFormat="false" ht="21" hidden="false" customHeight="false" outlineLevel="0" collapsed="false">
      <c r="A26" s="43"/>
      <c r="B26" s="18"/>
      <c r="C26" s="47"/>
      <c r="D26" s="47"/>
      <c r="E26" s="42"/>
      <c r="F26" s="47"/>
      <c r="G26" s="47"/>
    </row>
    <row r="27" s="9" customFormat="true" ht="21" hidden="false" customHeight="false" outlineLevel="0" collapsed="false">
      <c r="A27" s="48"/>
      <c r="B27" s="49"/>
      <c r="C27" s="50" t="n">
        <f aca="false">SUM(C9:C26)</f>
        <v>59263894.46</v>
      </c>
      <c r="D27" s="50" t="n">
        <f aca="false">SUM(D9:D26)</f>
        <v>57902485.46</v>
      </c>
      <c r="E27" s="51"/>
      <c r="F27" s="50" t="n">
        <f aca="false">SUM(F9:F26)</f>
        <v>59263894.46</v>
      </c>
      <c r="G27" s="50" t="n">
        <f aca="false">SUM(G9:G26)</f>
        <v>57902485.46</v>
      </c>
    </row>
    <row r="28" customFormat="false" ht="21" hidden="false" customHeight="false" outlineLevel="0" collapsed="false">
      <c r="C28" s="3"/>
      <c r="D28" s="3"/>
      <c r="F28" s="3"/>
      <c r="G28" s="3"/>
    </row>
    <row r="29" customFormat="false" ht="21" hidden="false" customHeight="false" outlineLevel="0" collapsed="false">
      <c r="A29" s="9"/>
      <c r="C29" s="3"/>
      <c r="D29" s="3"/>
      <c r="F29" s="3"/>
      <c r="G29" s="3"/>
    </row>
    <row r="30" customFormat="false" ht="21" hidden="false" customHeight="false" outlineLevel="0" collapsed="false">
      <c r="C30" s="3"/>
      <c r="D30" s="3"/>
      <c r="F30" s="3"/>
      <c r="G30" s="3"/>
    </row>
    <row r="31" customFormat="false" ht="21" hidden="false" customHeight="false" outlineLevel="0" collapsed="false">
      <c r="C31" s="3"/>
      <c r="D31" s="3"/>
      <c r="F31" s="3"/>
      <c r="G31" s="3"/>
    </row>
    <row r="32" customFormat="false" ht="21" hidden="false" customHeight="false" outlineLevel="0" collapsed="false">
      <c r="B32" s="12" t="s">
        <v>77</v>
      </c>
      <c r="C32" s="3"/>
      <c r="D32" s="3"/>
      <c r="F32" s="3"/>
      <c r="G32" s="3"/>
    </row>
    <row r="33" customFormat="false" ht="21" hidden="false" customHeight="false" outlineLevel="0" collapsed="false">
      <c r="C33" s="3"/>
      <c r="D33" s="3"/>
      <c r="F33" s="3"/>
      <c r="G33" s="3"/>
    </row>
    <row r="34" customFormat="false" ht="21" hidden="false" customHeight="false" outlineLevel="0" collapsed="false">
      <c r="C34" s="3"/>
      <c r="D34" s="3"/>
      <c r="F34" s="3"/>
      <c r="G34" s="3"/>
    </row>
    <row r="35" customFormat="false" ht="21" hidden="false" customHeight="false" outlineLevel="0" collapsed="false">
      <c r="C35" s="3"/>
      <c r="D35" s="3"/>
      <c r="F35" s="3"/>
      <c r="G35" s="3"/>
    </row>
    <row r="36" customFormat="false" ht="21" hidden="false" customHeight="false" outlineLevel="0" collapsed="false">
      <c r="C36" s="3"/>
      <c r="D36" s="3"/>
      <c r="F36" s="3"/>
      <c r="G36" s="3"/>
    </row>
    <row r="37" customFormat="false" ht="21" hidden="false" customHeight="false" outlineLevel="0" collapsed="false">
      <c r="C37" s="3"/>
      <c r="D37" s="3"/>
      <c r="F37" s="3"/>
      <c r="G37" s="3"/>
    </row>
    <row r="38" customFormat="false" ht="21" hidden="false" customHeight="false" outlineLevel="0" collapsed="false">
      <c r="C38" s="3"/>
      <c r="D38" s="3"/>
      <c r="F38" s="3"/>
      <c r="G38" s="3"/>
    </row>
    <row r="39" customFormat="false" ht="21" hidden="false" customHeight="false" outlineLevel="0" collapsed="false">
      <c r="C39" s="3"/>
      <c r="D39" s="3"/>
      <c r="F39" s="3"/>
      <c r="G39" s="3"/>
    </row>
    <row r="40" customFormat="false" ht="21" hidden="false" customHeight="false" outlineLevel="0" collapsed="false">
      <c r="C40" s="3"/>
      <c r="D40" s="3"/>
      <c r="F40" s="3"/>
      <c r="G40" s="3"/>
    </row>
    <row r="41" customFormat="false" ht="21" hidden="false" customHeight="false" outlineLevel="0" collapsed="false">
      <c r="C41" s="3"/>
      <c r="D41" s="3"/>
      <c r="F41" s="3"/>
      <c r="G41" s="3"/>
    </row>
    <row r="42" customFormat="false" ht="21" hidden="false" customHeight="false" outlineLevel="0" collapsed="false">
      <c r="C42" s="3"/>
      <c r="D42" s="3"/>
      <c r="F42" s="3"/>
      <c r="G42" s="3"/>
    </row>
    <row r="43" customFormat="false" ht="21" hidden="false" customHeight="false" outlineLevel="0" collapsed="false">
      <c r="C43" s="3"/>
      <c r="D43" s="3"/>
      <c r="F43" s="3"/>
      <c r="G43" s="3"/>
    </row>
    <row r="44" customFormat="false" ht="21" hidden="false" customHeight="false" outlineLevel="0" collapsed="false">
      <c r="C44" s="3"/>
      <c r="D44" s="3"/>
      <c r="F44" s="3"/>
      <c r="G44" s="3"/>
    </row>
    <row r="45" customFormat="false" ht="21" hidden="false" customHeight="false" outlineLevel="0" collapsed="false">
      <c r="C45" s="3"/>
      <c r="D45" s="3"/>
    </row>
    <row r="46" customFormat="false" ht="21" hidden="false" customHeight="false" outlineLevel="0" collapsed="false">
      <c r="C46" s="3"/>
      <c r="D46" s="3"/>
    </row>
    <row r="47" customFormat="false" ht="21" hidden="false" customHeight="false" outlineLevel="0" collapsed="false">
      <c r="C47" s="3"/>
      <c r="D47" s="3"/>
    </row>
    <row r="48" customFormat="false" ht="21" hidden="false" customHeight="false" outlineLevel="0" collapsed="false">
      <c r="C48" s="3"/>
      <c r="D48" s="3"/>
    </row>
    <row r="49" customFormat="false" ht="21" hidden="false" customHeight="false" outlineLevel="0" collapsed="false">
      <c r="C49" s="3"/>
      <c r="D49" s="3"/>
    </row>
    <row r="50" customFormat="false" ht="21" hidden="false" customHeight="false" outlineLevel="0" collapsed="false">
      <c r="C50" s="3"/>
      <c r="D50" s="3"/>
    </row>
    <row r="71" customFormat="false" ht="21" hidden="false" customHeight="false" outlineLevel="0" collapsed="false">
      <c r="B71" s="12" t="s">
        <v>77</v>
      </c>
    </row>
  </sheetData>
  <mergeCells count="7">
    <mergeCell ref="A1:G1"/>
    <mergeCell ref="A2:G2"/>
    <mergeCell ref="A3:G3"/>
    <mergeCell ref="A6:B7"/>
    <mergeCell ref="C6:D7"/>
    <mergeCell ref="E6:G6"/>
    <mergeCell ref="F7:G7"/>
  </mergeCells>
  <printOptions headings="false" gridLines="false" gridLinesSet="true" horizontalCentered="false" verticalCentered="false"/>
  <pageMargins left="0.4" right="0" top="0.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35.87"/>
    <col collapsed="false" customWidth="true" hidden="false" outlineLevel="0" max="5" min="5" style="1" width="13.87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9" t="s">
        <v>78</v>
      </c>
      <c r="E5" s="7" t="n">
        <v>2562</v>
      </c>
      <c r="F5" s="7"/>
      <c r="G5" s="7" t="n">
        <v>2561</v>
      </c>
    </row>
    <row r="6" customFormat="false" ht="21" hidden="false" customHeight="false" outlineLevel="0" collapsed="false">
      <c r="E6" s="52"/>
      <c r="F6" s="52"/>
      <c r="G6" s="52"/>
    </row>
    <row r="7" customFormat="false" ht="21" hidden="false" customHeight="false" outlineLevel="0" collapsed="false">
      <c r="B7" s="12" t="s">
        <v>79</v>
      </c>
      <c r="C7" s="12" t="s">
        <v>80</v>
      </c>
      <c r="D7" s="12" t="s">
        <v>81</v>
      </c>
      <c r="E7" s="3" t="n">
        <v>359948.14</v>
      </c>
      <c r="F7" s="3"/>
      <c r="G7" s="3" t="n">
        <v>656611.48</v>
      </c>
    </row>
    <row r="8" customFormat="false" ht="21" hidden="false" customHeight="false" outlineLevel="0" collapsed="false">
      <c r="C8" s="12" t="s">
        <v>80</v>
      </c>
      <c r="D8" s="12" t="s">
        <v>82</v>
      </c>
      <c r="E8" s="3" t="n">
        <v>4864.81</v>
      </c>
      <c r="F8" s="3"/>
      <c r="G8" s="3" t="n">
        <v>4828.52</v>
      </c>
    </row>
    <row r="9" customFormat="false" ht="21" hidden="false" customHeight="false" outlineLevel="0" collapsed="false">
      <c r="C9" s="12" t="s">
        <v>80</v>
      </c>
      <c r="D9" s="12" t="s">
        <v>83</v>
      </c>
      <c r="E9" s="3" t="n">
        <v>47410.83</v>
      </c>
      <c r="F9" s="3"/>
      <c r="G9" s="3" t="n">
        <v>1099967.62</v>
      </c>
    </row>
    <row r="10" customFormat="false" ht="21" hidden="false" customHeight="false" outlineLevel="0" collapsed="false">
      <c r="C10" s="12" t="s">
        <v>84</v>
      </c>
      <c r="D10" s="12" t="s">
        <v>85</v>
      </c>
      <c r="E10" s="3" t="n">
        <v>13184230.09</v>
      </c>
      <c r="F10" s="3"/>
      <c r="G10" s="3" t="n">
        <v>4988968.08</v>
      </c>
    </row>
    <row r="11" customFormat="false" ht="21" hidden="false" customHeight="false" outlineLevel="0" collapsed="false">
      <c r="C11" s="12" t="s">
        <v>84</v>
      </c>
      <c r="D11" s="12" t="s">
        <v>86</v>
      </c>
      <c r="E11" s="3" t="n">
        <v>6034216.44</v>
      </c>
      <c r="F11" s="3"/>
      <c r="G11" s="15" t="s">
        <v>12</v>
      </c>
    </row>
    <row r="12" customFormat="false" ht="21" hidden="false" customHeight="false" outlineLevel="0" collapsed="false">
      <c r="C12" s="12" t="s">
        <v>87</v>
      </c>
      <c r="D12" s="12" t="s">
        <v>88</v>
      </c>
      <c r="E12" s="3" t="n">
        <v>52958</v>
      </c>
      <c r="F12" s="3"/>
      <c r="G12" s="3" t="n">
        <v>7243938.39</v>
      </c>
    </row>
    <row r="13" s="9" customFormat="true" ht="21.75" hidden="false" customHeight="false" outlineLevel="0" collapsed="false">
      <c r="B13" s="9" t="s">
        <v>89</v>
      </c>
      <c r="E13" s="25" t="n">
        <f aca="false">SUM(E6:E12)</f>
        <v>19683628.31</v>
      </c>
      <c r="F13" s="20"/>
      <c r="G13" s="25" t="n">
        <f aca="false">SUM(G6:G12)</f>
        <v>13994314.09</v>
      </c>
    </row>
    <row r="14" s="9" customFormat="true" ht="21.6" hidden="false" customHeight="false" outlineLevel="0" collapsed="false">
      <c r="E14" s="20"/>
      <c r="F14" s="20"/>
      <c r="G14" s="20"/>
    </row>
    <row r="15" customFormat="false" ht="21" hidden="false" customHeight="false" outlineLevel="0" collapsed="false">
      <c r="E15" s="3"/>
      <c r="F15" s="3"/>
      <c r="G15" s="3"/>
    </row>
    <row r="16" customFormat="false" ht="21" hidden="false" customHeight="false" outlineLevel="0" collapsed="false">
      <c r="A16" s="9" t="s">
        <v>90</v>
      </c>
      <c r="E16" s="7" t="n">
        <v>2562</v>
      </c>
      <c r="F16" s="7"/>
      <c r="G16" s="7" t="n">
        <v>2561</v>
      </c>
    </row>
    <row r="17" customFormat="false" ht="21" hidden="false" customHeight="false" outlineLevel="0" collapsed="false">
      <c r="C17" s="12" t="s">
        <v>91</v>
      </c>
      <c r="E17" s="3" t="n">
        <v>2591401.9</v>
      </c>
      <c r="F17" s="3"/>
      <c r="G17" s="3" t="n">
        <v>2290195.97</v>
      </c>
    </row>
    <row r="18" s="9" customFormat="true" ht="21.75" hidden="false" customHeight="false" outlineLevel="0" collapsed="false">
      <c r="B18" s="9" t="s">
        <v>89</v>
      </c>
      <c r="E18" s="25" t="n">
        <f aca="false">E17</f>
        <v>2591401.9</v>
      </c>
      <c r="F18" s="20"/>
      <c r="G18" s="25" t="n">
        <f aca="false">G17</f>
        <v>2290195.97</v>
      </c>
    </row>
    <row r="19" customFormat="false" ht="21.75" hidden="false" customHeight="false" outlineLevel="0" collapsed="false">
      <c r="E19" s="3"/>
      <c r="F19" s="3"/>
      <c r="G19" s="3"/>
    </row>
    <row r="20" customFormat="false" ht="21" hidden="false" customHeight="false" outlineLevel="0" collapsed="false">
      <c r="E20" s="3"/>
      <c r="F20" s="3"/>
      <c r="G20" s="3"/>
    </row>
    <row r="21" customFormat="false" ht="21" hidden="false" customHeight="false" outlineLevel="0" collapsed="false">
      <c r="A21" s="9" t="s">
        <v>92</v>
      </c>
      <c r="B21" s="9"/>
      <c r="C21" s="9"/>
      <c r="D21" s="9"/>
      <c r="E21" s="53" t="s">
        <v>93</v>
      </c>
      <c r="F21" s="53"/>
      <c r="G21" s="53" t="s">
        <v>94</v>
      </c>
    </row>
    <row r="22" customFormat="false" ht="21" hidden="false" customHeight="false" outlineLevel="0" collapsed="false">
      <c r="B22" s="12" t="s">
        <v>95</v>
      </c>
      <c r="E22" s="17" t="n">
        <v>854840.76</v>
      </c>
      <c r="G22" s="54" t="s">
        <v>12</v>
      </c>
    </row>
    <row r="23" customFormat="false" ht="21.75" hidden="false" customHeight="false" outlineLevel="0" collapsed="false">
      <c r="B23" s="9" t="s">
        <v>89</v>
      </c>
      <c r="E23" s="55" t="n">
        <v>854840.76</v>
      </c>
      <c r="G23" s="56" t="s">
        <v>12</v>
      </c>
    </row>
    <row r="24" customFormat="false" ht="21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4" activeCellId="0" sqref="F24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36"/>
    <col collapsed="false" customWidth="false" hidden="false" outlineLevel="0" max="4" min="3" style="1" width="8.62"/>
    <col collapsed="false" customWidth="true" hidden="false" outlineLevel="0" max="5" min="5" style="1" width="9.25"/>
    <col collapsed="false" customWidth="true" hidden="false" outlineLevel="0" max="6" min="6" style="1" width="10.25"/>
    <col collapsed="false" customWidth="true" hidden="false" outlineLevel="0" max="7" min="7" style="1" width="3.12"/>
    <col collapsed="false" customWidth="true" hidden="false" outlineLevel="0" max="8" min="8" style="1" width="12.25"/>
    <col collapsed="false" customWidth="true" hidden="false" outlineLevel="0" max="9" min="9" style="1" width="9.25"/>
    <col collapsed="false" customWidth="false" hidden="false" outlineLevel="0" max="257" min="10" style="1" width="8.6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7"/>
    </row>
    <row r="5" customFormat="false" ht="21" hidden="false" customHeight="false" outlineLevel="0" collapsed="false">
      <c r="A5" s="9" t="s">
        <v>97</v>
      </c>
      <c r="C5" s="7"/>
      <c r="D5" s="7"/>
      <c r="E5" s="7"/>
    </row>
    <row r="6" s="34" customFormat="true" ht="21" hidden="false" customHeight="false" outlineLevel="0" collapsed="false">
      <c r="B6" s="33" t="s">
        <v>98</v>
      </c>
      <c r="C6" s="33" t="n">
        <v>2562</v>
      </c>
      <c r="D6" s="33"/>
      <c r="E6" s="33"/>
      <c r="F6" s="38" t="n">
        <v>2561</v>
      </c>
      <c r="G6" s="38"/>
      <c r="H6" s="38"/>
      <c r="I6" s="38"/>
    </row>
    <row r="7" s="58" customFormat="true" ht="21" hidden="false" customHeight="false" outlineLevel="0" collapsed="false">
      <c r="B7" s="33"/>
      <c r="C7" s="35" t="s">
        <v>99</v>
      </c>
      <c r="D7" s="35" t="s">
        <v>100</v>
      </c>
      <c r="E7" s="35" t="s">
        <v>58</v>
      </c>
      <c r="F7" s="35" t="s">
        <v>99</v>
      </c>
      <c r="G7" s="33" t="s">
        <v>100</v>
      </c>
      <c r="H7" s="33"/>
      <c r="I7" s="35" t="s">
        <v>58</v>
      </c>
    </row>
    <row r="8" s="59" customFormat="true" ht="21" hidden="false" customHeight="false" outlineLevel="0" collapsed="false">
      <c r="B8" s="45" t="s">
        <v>101</v>
      </c>
      <c r="C8" s="60" t="n">
        <v>2562</v>
      </c>
      <c r="D8" s="60" t="n">
        <v>2</v>
      </c>
      <c r="E8" s="61" t="n">
        <v>3184</v>
      </c>
      <c r="F8" s="62" t="s">
        <v>12</v>
      </c>
      <c r="G8" s="63" t="s">
        <v>12</v>
      </c>
      <c r="H8" s="63"/>
      <c r="I8" s="64" t="s">
        <v>12</v>
      </c>
    </row>
    <row r="9" s="59" customFormat="true" ht="21" hidden="false" customHeight="false" outlineLevel="0" collapsed="false">
      <c r="B9" s="60"/>
      <c r="C9" s="60"/>
      <c r="D9" s="60"/>
      <c r="E9" s="60"/>
      <c r="F9" s="60"/>
      <c r="G9" s="65"/>
      <c r="H9" s="65"/>
      <c r="I9" s="60"/>
    </row>
    <row r="10" s="58" customFormat="true" ht="21" hidden="false" customHeight="false" outlineLevel="0" collapsed="false">
      <c r="B10" s="66" t="s">
        <v>89</v>
      </c>
      <c r="C10" s="66"/>
      <c r="D10" s="38" t="n">
        <v>2</v>
      </c>
      <c r="E10" s="67" t="n">
        <v>3184</v>
      </c>
      <c r="F10" s="38" t="s">
        <v>12</v>
      </c>
      <c r="G10" s="68" t="s">
        <v>12</v>
      </c>
      <c r="H10" s="68"/>
      <c r="I10" s="69" t="n">
        <f aca="false">SUM(I8:I9)</f>
        <v>0</v>
      </c>
    </row>
    <row r="11" customFormat="false" ht="21" hidden="false" customHeight="false" outlineLevel="0" collapsed="false">
      <c r="B11" s="45" t="s">
        <v>102</v>
      </c>
      <c r="C11" s="62" t="n">
        <v>2562</v>
      </c>
      <c r="D11" s="62" t="n">
        <v>9</v>
      </c>
      <c r="E11" s="41" t="n">
        <v>754.3</v>
      </c>
      <c r="F11" s="62" t="n">
        <v>2561</v>
      </c>
      <c r="G11" s="70" t="n">
        <v>9</v>
      </c>
      <c r="H11" s="70"/>
      <c r="I11" s="41" t="n">
        <v>609.6</v>
      </c>
    </row>
    <row r="12" customFormat="false" ht="21" hidden="false" customHeight="false" outlineLevel="0" collapsed="false">
      <c r="B12" s="71"/>
      <c r="C12" s="72"/>
      <c r="D12" s="72"/>
      <c r="E12" s="47"/>
      <c r="F12" s="71"/>
      <c r="G12" s="72"/>
      <c r="H12" s="72"/>
      <c r="I12" s="47"/>
    </row>
    <row r="13" s="9" customFormat="true" ht="21" hidden="false" customHeight="false" outlineLevel="0" collapsed="false">
      <c r="B13" s="66" t="s">
        <v>89</v>
      </c>
      <c r="C13" s="66"/>
      <c r="D13" s="73" t="n">
        <f aca="false">SUM(D11:D12)</f>
        <v>9</v>
      </c>
      <c r="E13" s="74" t="n">
        <f aca="false">SUM(E11:E12)</f>
        <v>754.3</v>
      </c>
      <c r="F13" s="75"/>
      <c r="G13" s="66" t="n">
        <f aca="false">SUM(G11:G12)</f>
        <v>9</v>
      </c>
      <c r="H13" s="66"/>
      <c r="I13" s="69" t="n">
        <f aca="false">SUM(I11:I12)</f>
        <v>609.6</v>
      </c>
      <c r="J13" s="76"/>
    </row>
    <row r="14" customFormat="false" ht="21" hidden="false" customHeight="false" outlineLevel="0" collapsed="false">
      <c r="B14" s="45" t="s">
        <v>103</v>
      </c>
      <c r="C14" s="62" t="n">
        <v>2562</v>
      </c>
      <c r="D14" s="62" t="n">
        <v>1</v>
      </c>
      <c r="E14" s="41" t="n">
        <v>400</v>
      </c>
      <c r="F14" s="62" t="n">
        <v>2561</v>
      </c>
      <c r="G14" s="70" t="n">
        <v>1</v>
      </c>
      <c r="H14" s="70"/>
      <c r="I14" s="77" t="n">
        <v>400</v>
      </c>
    </row>
    <row r="15" customFormat="false" ht="21" hidden="false" customHeight="false" outlineLevel="0" collapsed="false">
      <c r="B15" s="71"/>
      <c r="C15" s="72"/>
      <c r="D15" s="72"/>
      <c r="E15" s="47"/>
      <c r="F15" s="71"/>
      <c r="G15" s="72"/>
      <c r="H15" s="72"/>
      <c r="I15" s="71"/>
    </row>
    <row r="16" s="9" customFormat="true" ht="21" hidden="false" customHeight="false" outlineLevel="0" collapsed="false">
      <c r="B16" s="66" t="s">
        <v>89</v>
      </c>
      <c r="C16" s="66"/>
      <c r="D16" s="73" t="n">
        <f aca="false">SUM(D14:D15)</f>
        <v>1</v>
      </c>
      <c r="E16" s="74" t="n">
        <f aca="false">SUM(E14:E15)</f>
        <v>400</v>
      </c>
      <c r="F16" s="75"/>
      <c r="G16" s="66" t="n">
        <v>1</v>
      </c>
      <c r="H16" s="66"/>
      <c r="I16" s="78" t="n">
        <v>400</v>
      </c>
    </row>
    <row r="17" s="9" customFormat="true" ht="21" hidden="false" customHeight="false" outlineLevel="0" collapsed="false">
      <c r="B17" s="79" t="s">
        <v>104</v>
      </c>
      <c r="C17" s="79"/>
      <c r="D17" s="80" t="n">
        <v>12</v>
      </c>
      <c r="E17" s="81" t="n">
        <f aca="false">E10+E13+E16</f>
        <v>4338.3</v>
      </c>
      <c r="F17" s="51"/>
      <c r="G17" s="66" t="n">
        <v>10</v>
      </c>
      <c r="H17" s="66"/>
      <c r="I17" s="81" t="n">
        <f aca="false">I13+I16</f>
        <v>1009.6</v>
      </c>
    </row>
    <row r="20" customFormat="false" ht="21" hidden="false" customHeight="false" outlineLevel="0" collapsed="false">
      <c r="A20" s="9" t="s">
        <v>105</v>
      </c>
      <c r="F20" s="7" t="n">
        <v>2562</v>
      </c>
      <c r="G20" s="7"/>
      <c r="H20" s="7" t="n">
        <v>2561</v>
      </c>
      <c r="I20" s="7"/>
    </row>
    <row r="21" customFormat="false" ht="21" hidden="false" customHeight="false" outlineLevel="0" collapsed="false">
      <c r="B21" s="12" t="s">
        <v>106</v>
      </c>
      <c r="F21" s="15" t="s">
        <v>12</v>
      </c>
      <c r="G21" s="3"/>
      <c r="H21" s="3" t="n">
        <v>5343</v>
      </c>
      <c r="I21" s="3"/>
    </row>
    <row r="22" customFormat="false" ht="21" hidden="false" customHeight="false" outlineLevel="0" collapsed="false">
      <c r="B22" s="12" t="s">
        <v>107</v>
      </c>
      <c r="F22" s="15" t="s">
        <v>12</v>
      </c>
      <c r="G22" s="3"/>
      <c r="H22" s="15" t="n">
        <v>8160</v>
      </c>
      <c r="I22" s="3"/>
    </row>
    <row r="23" s="9" customFormat="true" ht="21.75" hidden="false" customHeight="false" outlineLevel="0" collapsed="false">
      <c r="B23" s="9" t="s">
        <v>89</v>
      </c>
      <c r="F23" s="82" t="s">
        <v>108</v>
      </c>
      <c r="G23" s="20"/>
      <c r="H23" s="25" t="n">
        <f aca="false">SUM(H21:H22)</f>
        <v>13503</v>
      </c>
      <c r="I23" s="20"/>
    </row>
    <row r="24" customFormat="false" ht="21.6" hidden="false" customHeight="false" outlineLevel="0" collapsed="false">
      <c r="I24" s="18"/>
    </row>
  </sheetData>
  <mergeCells count="21">
    <mergeCell ref="A1:I1"/>
    <mergeCell ref="A2:I2"/>
    <mergeCell ref="A3:I3"/>
    <mergeCell ref="B6:B7"/>
    <mergeCell ref="C6:E6"/>
    <mergeCell ref="F6:I6"/>
    <mergeCell ref="G7:H7"/>
    <mergeCell ref="G8:H8"/>
    <mergeCell ref="G9:H9"/>
    <mergeCell ref="B10:C10"/>
    <mergeCell ref="G10:H10"/>
    <mergeCell ref="G11:H11"/>
    <mergeCell ref="G12:H12"/>
    <mergeCell ref="B13:C13"/>
    <mergeCell ref="G13:H13"/>
    <mergeCell ref="G14:H14"/>
    <mergeCell ref="G15:H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9.12"/>
    <col collapsed="false" customWidth="true" hidden="false" outlineLevel="0" max="3" min="3" style="1" width="31.87"/>
    <col collapsed="false" customWidth="true" hidden="false" outlineLevel="0" max="4" min="4" style="3" width="13.36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7"/>
      <c r="F1" s="7"/>
      <c r="G1" s="7"/>
      <c r="H1" s="7"/>
      <c r="I1" s="7"/>
    </row>
    <row r="2" customFormat="false" ht="21" hidden="false" customHeight="false" outlineLevel="0" collapsed="false">
      <c r="A2" s="4" t="s">
        <v>38</v>
      </c>
      <c r="B2" s="4"/>
      <c r="C2" s="4"/>
      <c r="D2" s="4"/>
      <c r="E2" s="7"/>
      <c r="F2" s="7"/>
      <c r="G2" s="7"/>
      <c r="H2" s="7"/>
      <c r="I2" s="7"/>
    </row>
    <row r="3" customFormat="false" ht="21" hidden="false" customHeight="false" outlineLevel="0" collapsed="false">
      <c r="A3" s="4" t="s">
        <v>96</v>
      </c>
      <c r="B3" s="4"/>
      <c r="C3" s="4"/>
      <c r="D3" s="4"/>
      <c r="E3" s="7"/>
      <c r="F3" s="7"/>
      <c r="G3" s="7"/>
      <c r="H3" s="7"/>
      <c r="I3" s="7"/>
    </row>
    <row r="5" customFormat="false" ht="21" hidden="false" customHeight="false" outlineLevel="0" collapsed="false">
      <c r="A5" s="9" t="s">
        <v>109</v>
      </c>
    </row>
    <row r="6" customFormat="false" ht="21" hidden="false" customHeight="false" outlineLevel="0" collapsed="false">
      <c r="A6" s="9" t="s">
        <v>4</v>
      </c>
    </row>
    <row r="7" s="7" customFormat="true" ht="21" hidden="false" customHeight="false" outlineLevel="0" collapsed="false">
      <c r="A7" s="83" t="s">
        <v>110</v>
      </c>
      <c r="B7" s="83"/>
      <c r="C7" s="66" t="s">
        <v>111</v>
      </c>
      <c r="D7" s="84" t="s">
        <v>58</v>
      </c>
    </row>
    <row r="8" customFormat="false" ht="21" hidden="false" customHeight="false" outlineLevel="0" collapsed="false">
      <c r="A8" s="46" t="s">
        <v>112</v>
      </c>
      <c r="B8" s="44" t="s">
        <v>113</v>
      </c>
      <c r="C8" s="45" t="s">
        <v>114</v>
      </c>
      <c r="D8" s="85" t="n">
        <v>34000</v>
      </c>
    </row>
    <row r="9" customFormat="false" ht="21" hidden="false" customHeight="false" outlineLevel="0" collapsed="false">
      <c r="A9" s="46" t="s">
        <v>115</v>
      </c>
      <c r="B9" s="44" t="s">
        <v>116</v>
      </c>
      <c r="C9" s="45" t="s">
        <v>117</v>
      </c>
      <c r="D9" s="85" t="n">
        <v>2188</v>
      </c>
    </row>
    <row r="10" customFormat="false" ht="21" hidden="false" customHeight="false" outlineLevel="0" collapsed="false">
      <c r="A10" s="46" t="s">
        <v>118</v>
      </c>
      <c r="B10" s="44" t="s">
        <v>119</v>
      </c>
      <c r="C10" s="45" t="s">
        <v>120</v>
      </c>
      <c r="D10" s="85" t="n">
        <v>14000</v>
      </c>
    </row>
    <row r="11" customFormat="false" ht="21" hidden="false" customHeight="false" outlineLevel="0" collapsed="false">
      <c r="A11" s="46" t="s">
        <v>121</v>
      </c>
      <c r="B11" s="44" t="s">
        <v>122</v>
      </c>
      <c r="C11" s="45" t="s">
        <v>123</v>
      </c>
      <c r="D11" s="85" t="n">
        <v>6716</v>
      </c>
    </row>
    <row r="12" customFormat="false" ht="21" hidden="false" customHeight="false" outlineLevel="0" collapsed="false">
      <c r="A12" s="86"/>
      <c r="B12" s="87"/>
      <c r="C12" s="71"/>
      <c r="D12" s="88"/>
    </row>
    <row r="13" s="9" customFormat="true" ht="21" hidden="false" customHeight="false" outlineLevel="0" collapsed="false">
      <c r="A13" s="89" t="s">
        <v>89</v>
      </c>
      <c r="B13" s="89"/>
      <c r="C13" s="89"/>
      <c r="D13" s="74" t="n">
        <f aca="false">SUM(D8:D12)</f>
        <v>56904</v>
      </c>
    </row>
    <row r="16" customFormat="false" ht="21" hidden="false" customHeight="false" outlineLevel="0" collapsed="false">
      <c r="A16" s="9"/>
    </row>
    <row r="17" customFormat="false" ht="21" hidden="false" customHeight="false" outlineLevel="0" collapsed="false">
      <c r="A17" s="9" t="s">
        <v>5</v>
      </c>
    </row>
    <row r="18" customFormat="false" ht="21" hidden="false" customHeight="false" outlineLevel="0" collapsed="false">
      <c r="A18" s="83" t="s">
        <v>110</v>
      </c>
      <c r="B18" s="83"/>
      <c r="C18" s="66" t="s">
        <v>111</v>
      </c>
      <c r="D18" s="84" t="s">
        <v>58</v>
      </c>
    </row>
    <row r="19" customFormat="false" ht="21" hidden="false" customHeight="false" outlineLevel="0" collapsed="false">
      <c r="A19" s="46" t="s">
        <v>112</v>
      </c>
      <c r="B19" s="44" t="s">
        <v>113</v>
      </c>
      <c r="C19" s="45" t="s">
        <v>114</v>
      </c>
      <c r="D19" s="85" t="n">
        <v>34000</v>
      </c>
    </row>
    <row r="20" customFormat="false" ht="21" hidden="false" customHeight="false" outlineLevel="0" collapsed="false">
      <c r="A20" s="46" t="s">
        <v>124</v>
      </c>
      <c r="B20" s="44" t="s">
        <v>125</v>
      </c>
      <c r="C20" s="45" t="s">
        <v>126</v>
      </c>
      <c r="D20" s="85" t="n">
        <v>13100</v>
      </c>
    </row>
    <row r="21" customFormat="false" ht="21" hidden="false" customHeight="false" outlineLevel="0" collapsed="false">
      <c r="A21" s="46" t="s">
        <v>115</v>
      </c>
      <c r="B21" s="44" t="s">
        <v>116</v>
      </c>
      <c r="C21" s="45" t="s">
        <v>117</v>
      </c>
      <c r="D21" s="85" t="n">
        <v>18727</v>
      </c>
    </row>
    <row r="22" customFormat="false" ht="21" hidden="false" customHeight="false" outlineLevel="0" collapsed="false">
      <c r="A22" s="46" t="s">
        <v>127</v>
      </c>
      <c r="B22" s="44" t="s">
        <v>128</v>
      </c>
      <c r="C22" s="45" t="s">
        <v>129</v>
      </c>
      <c r="D22" s="85" t="n">
        <v>9000</v>
      </c>
    </row>
    <row r="23" customFormat="false" ht="21" hidden="false" customHeight="false" outlineLevel="0" collapsed="false">
      <c r="A23" s="46" t="s">
        <v>118</v>
      </c>
      <c r="B23" s="44" t="s">
        <v>119</v>
      </c>
      <c r="C23" s="45" t="s">
        <v>120</v>
      </c>
      <c r="D23" s="85" t="n">
        <v>21000</v>
      </c>
    </row>
    <row r="24" customFormat="false" ht="21" hidden="false" customHeight="false" outlineLevel="0" collapsed="false">
      <c r="A24" s="46" t="s">
        <v>121</v>
      </c>
      <c r="B24" s="44" t="s">
        <v>122</v>
      </c>
      <c r="C24" s="45" t="s">
        <v>123</v>
      </c>
      <c r="D24" s="85" t="n">
        <v>10074</v>
      </c>
    </row>
    <row r="25" customFormat="false" ht="21" hidden="false" customHeight="false" outlineLevel="0" collapsed="false">
      <c r="A25" s="46" t="s">
        <v>130</v>
      </c>
      <c r="B25" s="44" t="s">
        <v>131</v>
      </c>
      <c r="C25" s="45" t="s">
        <v>132</v>
      </c>
      <c r="D25" s="85" t="n">
        <v>14000</v>
      </c>
    </row>
    <row r="26" customFormat="false" ht="21" hidden="false" customHeight="false" outlineLevel="0" collapsed="false">
      <c r="A26" s="86"/>
      <c r="B26" s="87"/>
      <c r="C26" s="71"/>
      <c r="D26" s="88"/>
    </row>
    <row r="27" customFormat="false" ht="21" hidden="false" customHeight="false" outlineLevel="0" collapsed="false">
      <c r="A27" s="89" t="s">
        <v>89</v>
      </c>
      <c r="B27" s="89"/>
      <c r="C27" s="89"/>
      <c r="D27" s="74" t="n">
        <f aca="false">SUM(D19:D26)</f>
        <v>119901</v>
      </c>
    </row>
  </sheetData>
  <mergeCells count="7">
    <mergeCell ref="A1:D1"/>
    <mergeCell ref="A2:D2"/>
    <mergeCell ref="A3:D3"/>
    <mergeCell ref="A7:B7"/>
    <mergeCell ref="A13:C13"/>
    <mergeCell ref="A18:B18"/>
    <mergeCell ref="A27:C27"/>
  </mergeCells>
  <printOptions headings="false" gridLines="false" gridLinesSet="true" horizontalCentered="false" verticalCentered="false"/>
  <pageMargins left="0.84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99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23.49"/>
    <col collapsed="false" customWidth="true" hidden="false" outlineLevel="0" max="6" min="6" style="1" width="22.1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s="9" customFormat="true" ht="21" hidden="false" customHeight="false" outlineLevel="0" collapsed="false"/>
    <row r="5" customFormat="false" ht="21" hidden="false" customHeight="false" outlineLevel="0" collapsed="false">
      <c r="A5" s="9" t="s">
        <v>133</v>
      </c>
    </row>
    <row r="6" customFormat="false" ht="21" hidden="false" customHeight="false" outlineLevel="0" collapsed="false">
      <c r="A6" s="9" t="s">
        <v>4</v>
      </c>
    </row>
    <row r="7" s="91" customFormat="true" ht="21" hidden="false" customHeight="false" outlineLevel="0" collapsed="false">
      <c r="A7" s="90" t="s">
        <v>134</v>
      </c>
      <c r="B7" s="90" t="s">
        <v>135</v>
      </c>
      <c r="C7" s="90" t="s">
        <v>136</v>
      </c>
      <c r="D7" s="90" t="s">
        <v>137</v>
      </c>
      <c r="E7" s="90" t="s">
        <v>138</v>
      </c>
      <c r="F7" s="90" t="s">
        <v>139</v>
      </c>
      <c r="G7" s="90" t="s">
        <v>58</v>
      </c>
    </row>
    <row r="8" s="94" customFormat="true" ht="21" hidden="false" customHeight="false" outlineLevel="0" collapsed="false">
      <c r="A8" s="92" t="s">
        <v>61</v>
      </c>
      <c r="B8" s="92" t="s">
        <v>140</v>
      </c>
      <c r="C8" s="92" t="s">
        <v>141</v>
      </c>
      <c r="D8" s="92" t="s">
        <v>142</v>
      </c>
      <c r="E8" s="92" t="s">
        <v>143</v>
      </c>
      <c r="F8" s="92" t="s">
        <v>144</v>
      </c>
      <c r="G8" s="93" t="n">
        <v>213073.56</v>
      </c>
    </row>
    <row r="9" s="94" customFormat="true" ht="21" hidden="false" customHeight="false" outlineLevel="0" collapsed="false">
      <c r="A9" s="95"/>
      <c r="B9" s="95"/>
      <c r="C9" s="96" t="s">
        <v>145</v>
      </c>
      <c r="D9" s="95"/>
      <c r="E9" s="95"/>
      <c r="F9" s="95"/>
      <c r="G9" s="97"/>
    </row>
    <row r="10" s="94" customFormat="true" ht="21" hidden="false" customHeight="false" outlineLevel="0" collapsed="false">
      <c r="A10" s="95"/>
      <c r="B10" s="95"/>
      <c r="C10" s="95"/>
      <c r="D10" s="95"/>
      <c r="E10" s="95"/>
      <c r="F10" s="95"/>
      <c r="G10" s="97"/>
    </row>
    <row r="11" s="94" customFormat="true" ht="21" hidden="false" customHeight="false" outlineLevel="0" collapsed="false">
      <c r="A11" s="98"/>
      <c r="B11" s="98"/>
      <c r="C11" s="98"/>
      <c r="D11" s="98"/>
      <c r="E11" s="98"/>
      <c r="F11" s="98"/>
      <c r="G11" s="99"/>
    </row>
    <row r="12" s="102" customFormat="true" ht="21" hidden="false" customHeight="true" outlineLevel="0" collapsed="false">
      <c r="A12" s="100" t="s">
        <v>89</v>
      </c>
      <c r="B12" s="100"/>
      <c r="C12" s="100"/>
      <c r="D12" s="100"/>
      <c r="E12" s="100"/>
      <c r="F12" s="100"/>
      <c r="G12" s="101" t="n">
        <f aca="false">SUM(G8:G10)</f>
        <v>213073.56</v>
      </c>
    </row>
    <row r="13" s="94" customFormat="true" ht="21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s="94" customFormat="true" ht="21" hidden="false" customHeight="false" outlineLevel="0" collapsed="false">
      <c r="A14" s="103"/>
      <c r="B14" s="103"/>
      <c r="C14" s="103"/>
      <c r="D14" s="103"/>
      <c r="E14" s="103"/>
      <c r="F14" s="103"/>
      <c r="G14" s="103"/>
    </row>
  </sheetData>
  <mergeCells count="4">
    <mergeCell ref="A1:G1"/>
    <mergeCell ref="A2:G2"/>
    <mergeCell ref="A3:G3"/>
    <mergeCell ref="A12:F12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9.37"/>
    <col collapsed="false" customWidth="true" hidden="false" outlineLevel="0" max="3" min="3" style="1" width="13.12"/>
    <col collapsed="false" customWidth="true" hidden="false" outlineLevel="0" max="4" min="4" style="1" width="2.62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21" hidden="false" customHeight="false" outlineLevel="0" collapsed="false">
      <c r="A2" s="4" t="s">
        <v>38</v>
      </c>
      <c r="B2" s="4"/>
      <c r="C2" s="4"/>
      <c r="D2" s="4"/>
      <c r="E2" s="4"/>
    </row>
    <row r="3" s="9" customFormat="true" ht="21" hidden="false" customHeight="false" outlineLevel="0" collapsed="false">
      <c r="A3" s="4" t="s">
        <v>52</v>
      </c>
      <c r="B3" s="4"/>
      <c r="C3" s="4"/>
      <c r="D3" s="4"/>
      <c r="E3" s="4"/>
    </row>
    <row r="4" s="9" customFormat="true" ht="21" hidden="false" customHeight="false" outlineLevel="0" collapsed="false"/>
    <row r="5" s="9" customFormat="true" ht="21" hidden="false" customHeight="false" outlineLevel="0" collapsed="false">
      <c r="A5" s="9" t="s">
        <v>146</v>
      </c>
      <c r="C5" s="7" t="n">
        <v>2562</v>
      </c>
      <c r="D5" s="7"/>
      <c r="E5" s="7" t="n">
        <v>2561</v>
      </c>
    </row>
    <row r="6" customFormat="false" ht="21" hidden="false" customHeight="false" outlineLevel="0" collapsed="false">
      <c r="B6" s="12" t="s">
        <v>147</v>
      </c>
      <c r="C6" s="15" t="n">
        <v>12706.25</v>
      </c>
      <c r="D6" s="2"/>
      <c r="E6" s="15" t="n">
        <v>22717.9</v>
      </c>
    </row>
    <row r="7" customFormat="false" ht="21" hidden="false" customHeight="false" outlineLevel="0" collapsed="false">
      <c r="B7" s="12" t="s">
        <v>148</v>
      </c>
      <c r="C7" s="3" t="n">
        <v>236315</v>
      </c>
      <c r="D7" s="3"/>
      <c r="E7" s="3" t="n">
        <v>365700</v>
      </c>
    </row>
    <row r="8" customFormat="false" ht="21" hidden="false" customHeight="false" outlineLevel="0" collapsed="false">
      <c r="B8" s="12" t="s">
        <v>149</v>
      </c>
      <c r="C8" s="3" t="n">
        <v>59023.45</v>
      </c>
      <c r="D8" s="3"/>
      <c r="E8" s="3" t="n">
        <v>51891.3</v>
      </c>
    </row>
    <row r="9" customFormat="false" ht="21" hidden="false" customHeight="false" outlineLevel="0" collapsed="false">
      <c r="B9" s="12" t="s">
        <v>150</v>
      </c>
      <c r="C9" s="15" t="s">
        <v>12</v>
      </c>
      <c r="D9" s="3"/>
      <c r="E9" s="3" t="n">
        <v>662.94</v>
      </c>
    </row>
    <row r="10" customFormat="false" ht="21" hidden="false" customHeight="false" outlineLevel="0" collapsed="false">
      <c r="B10" s="12" t="s">
        <v>151</v>
      </c>
      <c r="C10" s="15" t="s">
        <v>12</v>
      </c>
      <c r="D10" s="3"/>
      <c r="E10" s="3" t="n">
        <v>174800</v>
      </c>
    </row>
    <row r="11" customFormat="false" ht="21" hidden="false" customHeight="false" outlineLevel="0" collapsed="false">
      <c r="B11" s="12" t="s">
        <v>152</v>
      </c>
      <c r="C11" s="15" t="s">
        <v>12</v>
      </c>
      <c r="D11" s="3"/>
      <c r="E11" s="3" t="n">
        <v>4535</v>
      </c>
    </row>
    <row r="12" customFormat="false" ht="21" hidden="false" customHeight="false" outlineLevel="0" collapsed="false">
      <c r="B12" s="12" t="s">
        <v>153</v>
      </c>
      <c r="C12" s="3" t="n">
        <v>337200</v>
      </c>
      <c r="D12" s="3"/>
      <c r="E12" s="3" t="n">
        <v>337200</v>
      </c>
    </row>
    <row r="13" customFormat="false" ht="21" hidden="false" customHeight="false" outlineLevel="0" collapsed="false">
      <c r="B13" s="12" t="s">
        <v>154</v>
      </c>
      <c r="C13" s="15" t="s">
        <v>12</v>
      </c>
      <c r="D13" s="3"/>
      <c r="E13" s="3" t="n">
        <v>257810</v>
      </c>
    </row>
    <row r="14" customFormat="false" ht="21" hidden="false" customHeight="false" outlineLevel="0" collapsed="false">
      <c r="B14" s="12" t="s">
        <v>155</v>
      </c>
      <c r="C14" s="15" t="s">
        <v>12</v>
      </c>
      <c r="D14" s="3"/>
      <c r="E14" s="3" t="n">
        <v>9360</v>
      </c>
    </row>
    <row r="15" customFormat="false" ht="21" hidden="false" customHeight="false" outlineLevel="0" collapsed="false">
      <c r="B15" s="12" t="s">
        <v>156</v>
      </c>
      <c r="C15" s="15" t="s">
        <v>12</v>
      </c>
      <c r="D15" s="3"/>
      <c r="E15" s="3" t="n">
        <v>46000</v>
      </c>
    </row>
    <row r="16" customFormat="false" ht="21" hidden="false" customHeight="false" outlineLevel="0" collapsed="false">
      <c r="B16" s="12" t="s">
        <v>157</v>
      </c>
      <c r="C16" s="3" t="n">
        <v>127400</v>
      </c>
      <c r="D16" s="3"/>
      <c r="E16" s="3" t="n">
        <v>127400</v>
      </c>
    </row>
    <row r="17" customFormat="false" ht="21" hidden="false" customHeight="false" outlineLevel="0" collapsed="false">
      <c r="B17" s="12" t="s">
        <v>158</v>
      </c>
      <c r="C17" s="15" t="s">
        <v>12</v>
      </c>
      <c r="D17" s="3"/>
      <c r="E17" s="3" t="n">
        <v>84930</v>
      </c>
    </row>
    <row r="18" customFormat="false" ht="21" hidden="false" customHeight="false" outlineLevel="0" collapsed="false">
      <c r="B18" s="12" t="s">
        <v>159</v>
      </c>
      <c r="C18" s="15" t="s">
        <v>12</v>
      </c>
      <c r="D18" s="3"/>
      <c r="E18" s="3" t="n">
        <v>74660</v>
      </c>
    </row>
    <row r="19" customFormat="false" ht="21" hidden="false" customHeight="false" outlineLevel="0" collapsed="false">
      <c r="B19" s="12" t="s">
        <v>160</v>
      </c>
      <c r="C19" s="15" t="s">
        <v>12</v>
      </c>
      <c r="D19" s="3"/>
      <c r="E19" s="3" t="n">
        <v>44700</v>
      </c>
    </row>
    <row r="20" customFormat="false" ht="21" hidden="false" customHeight="false" outlineLevel="0" collapsed="false">
      <c r="B20" s="12" t="s">
        <v>161</v>
      </c>
      <c r="C20" s="3" t="n">
        <v>11540</v>
      </c>
      <c r="D20" s="3"/>
      <c r="E20" s="15" t="s">
        <v>12</v>
      </c>
    </row>
    <row r="21" customFormat="false" ht="21" hidden="false" customHeight="false" outlineLevel="0" collapsed="false">
      <c r="B21" s="12" t="s">
        <v>162</v>
      </c>
      <c r="C21" s="3" t="n">
        <v>4000</v>
      </c>
      <c r="D21" s="3"/>
      <c r="E21" s="15" t="s">
        <v>12</v>
      </c>
    </row>
    <row r="22" customFormat="false" ht="21" hidden="false" customHeight="false" outlineLevel="0" collapsed="false">
      <c r="B22" s="12" t="s">
        <v>163</v>
      </c>
      <c r="C22" s="3" t="n">
        <v>1162</v>
      </c>
      <c r="D22" s="3"/>
      <c r="E22" s="15" t="s">
        <v>12</v>
      </c>
    </row>
    <row r="23" customFormat="false" ht="21" hidden="false" customHeight="false" outlineLevel="0" collapsed="false">
      <c r="B23" s="12" t="s">
        <v>164</v>
      </c>
      <c r="C23" s="3" t="n">
        <v>375</v>
      </c>
      <c r="D23" s="3"/>
      <c r="E23" s="15" t="s">
        <v>12</v>
      </c>
    </row>
    <row r="24" customFormat="false" ht="21" hidden="false" customHeight="false" outlineLevel="0" collapsed="false">
      <c r="B24" s="12" t="s">
        <v>165</v>
      </c>
      <c r="C24" s="3" t="n">
        <v>662.94</v>
      </c>
      <c r="D24" s="3"/>
      <c r="E24" s="15" t="s">
        <v>12</v>
      </c>
    </row>
    <row r="25" s="9" customFormat="true" ht="21.75" hidden="false" customHeight="false" outlineLevel="0" collapsed="false">
      <c r="B25" s="9" t="s">
        <v>89</v>
      </c>
      <c r="C25" s="25" t="n">
        <f aca="false">C6+C7+C8+C12+C16+C20+C21+C22+C23+C24</f>
        <v>790384.64</v>
      </c>
      <c r="D25" s="20"/>
      <c r="E25" s="25" t="n">
        <f aca="false">SUM(E6:E20)</f>
        <v>1602367.14</v>
      </c>
    </row>
    <row r="26" customFormat="false" ht="21.75" hidden="false" customHeight="false" outlineLevel="0" collapsed="false">
      <c r="C26" s="3"/>
      <c r="D26" s="3"/>
      <c r="E26" s="3"/>
    </row>
    <row r="27" customFormat="false" ht="21" hidden="false" customHeight="false" outlineLevel="0" collapsed="false">
      <c r="C27" s="3"/>
      <c r="D27" s="3"/>
      <c r="E27" s="3"/>
    </row>
    <row r="28" customFormat="false" ht="21" hidden="false" customHeight="false" outlineLevel="0" collapsed="false">
      <c r="C28" s="3"/>
      <c r="D28" s="3"/>
      <c r="E28" s="3"/>
    </row>
    <row r="29" customFormat="false" ht="21" hidden="false" customHeight="false" outlineLevel="0" collapsed="false">
      <c r="C29" s="3"/>
      <c r="D29" s="3"/>
      <c r="E29" s="3"/>
    </row>
    <row r="30" customFormat="false" ht="21" hidden="false" customHeight="false" outlineLevel="0" collapsed="false">
      <c r="C30" s="3"/>
      <c r="D30" s="3"/>
      <c r="E30" s="3"/>
    </row>
    <row r="32" customFormat="false" ht="21" hidden="false" customHeight="false" outlineLevel="0" collapsed="false">
      <c r="C32" s="3"/>
      <c r="D32" s="3"/>
      <c r="E32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12.12"/>
    <col collapsed="false" customWidth="true" hidden="false" outlineLevel="0" max="2" min="2" style="18" width="16.25"/>
    <col collapsed="false" customWidth="true" hidden="false" outlineLevel="0" max="3" min="3" style="3" width="14.37"/>
    <col collapsed="false" customWidth="true" hidden="false" outlineLevel="0" max="4" min="4" style="18" width="12.99"/>
    <col collapsed="false" customWidth="true" hidden="false" outlineLevel="0" max="5" min="5" style="18" width="11.12"/>
    <col collapsed="false" customWidth="true" hidden="false" outlineLevel="0" max="6" min="6" style="3" width="13.62"/>
    <col collapsed="false" customWidth="true" hidden="false" outlineLevel="0" max="7" min="7" style="18" width="11.87"/>
    <col collapsed="false" customWidth="false" hidden="false" outlineLevel="0" max="257" min="8" style="18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s="104" customFormat="true" ht="21" hidden="false" customHeight="false" outlineLevel="0" collapsed="false">
      <c r="A5" s="104" t="s">
        <v>166</v>
      </c>
      <c r="C5" s="20"/>
      <c r="F5" s="20"/>
    </row>
    <row r="6" customFormat="false" ht="21" hidden="false" customHeight="false" outlineLevel="0" collapsed="false">
      <c r="A6" s="104" t="s">
        <v>4</v>
      </c>
    </row>
    <row r="7" s="106" customFormat="true" ht="21" hidden="false" customHeight="false" outlineLevel="0" collapsed="false">
      <c r="A7" s="33" t="s">
        <v>167</v>
      </c>
      <c r="B7" s="33" t="s">
        <v>168</v>
      </c>
      <c r="C7" s="105" t="s">
        <v>169</v>
      </c>
      <c r="D7" s="33" t="s">
        <v>170</v>
      </c>
      <c r="E7" s="33"/>
      <c r="F7" s="105" t="s">
        <v>171</v>
      </c>
      <c r="G7" s="33" t="s">
        <v>172</v>
      </c>
    </row>
    <row r="8" s="107" customFormat="true" ht="21" hidden="false" customHeight="false" outlineLevel="0" collapsed="false">
      <c r="A8" s="33"/>
      <c r="B8" s="33"/>
      <c r="C8" s="105"/>
      <c r="D8" s="35" t="s">
        <v>173</v>
      </c>
      <c r="E8" s="35" t="s">
        <v>174</v>
      </c>
      <c r="F8" s="105"/>
      <c r="G8" s="33"/>
    </row>
    <row r="9" customFormat="false" ht="21" hidden="false" customHeight="false" outlineLevel="0" collapsed="false">
      <c r="A9" s="45" t="s">
        <v>175</v>
      </c>
      <c r="B9" s="45" t="s">
        <v>176</v>
      </c>
      <c r="C9" s="41" t="n">
        <v>4626260</v>
      </c>
      <c r="D9" s="62" t="s">
        <v>177</v>
      </c>
      <c r="E9" s="108" t="n">
        <v>20610</v>
      </c>
      <c r="F9" s="41" t="n">
        <v>1565813.22</v>
      </c>
      <c r="G9" s="62" t="n">
        <v>2566</v>
      </c>
    </row>
    <row r="10" customFormat="false" ht="21" hidden="false" customHeight="false" outlineLevel="0" collapsed="false">
      <c r="A10" s="45" t="s">
        <v>178</v>
      </c>
      <c r="B10" s="45" t="s">
        <v>60</v>
      </c>
      <c r="C10" s="41"/>
      <c r="D10" s="42"/>
      <c r="E10" s="42"/>
      <c r="F10" s="41"/>
      <c r="G10" s="42"/>
    </row>
    <row r="11" customFormat="false" ht="21" hidden="false" customHeight="false" outlineLevel="0" collapsed="false">
      <c r="A11" s="42"/>
      <c r="B11" s="45" t="s">
        <v>179</v>
      </c>
      <c r="C11" s="41"/>
      <c r="D11" s="42"/>
      <c r="E11" s="42"/>
      <c r="F11" s="41"/>
      <c r="G11" s="42"/>
    </row>
    <row r="12" customFormat="false" ht="21" hidden="false" customHeight="false" outlineLevel="0" collapsed="false">
      <c r="A12" s="71"/>
      <c r="B12" s="71"/>
      <c r="C12" s="47"/>
      <c r="D12" s="71"/>
      <c r="E12" s="71"/>
      <c r="F12" s="47"/>
      <c r="G12" s="71"/>
    </row>
    <row r="13" s="104" customFormat="true" ht="21" hidden="false" customHeight="false" outlineLevel="0" collapsed="false">
      <c r="A13" s="79" t="s">
        <v>89</v>
      </c>
      <c r="B13" s="79"/>
      <c r="C13" s="50" t="n">
        <f aca="false">SUM(C9:C12)</f>
        <v>4626260</v>
      </c>
      <c r="D13" s="51"/>
      <c r="E13" s="51"/>
      <c r="F13" s="50" t="n">
        <f aca="false">SUM(F9:F12)</f>
        <v>1565813.22</v>
      </c>
      <c r="G13" s="51"/>
    </row>
    <row r="18" customFormat="false" ht="21" hidden="false" customHeight="false" outlineLevel="0" collapsed="false">
      <c r="A18" s="104" t="s">
        <v>5</v>
      </c>
    </row>
    <row r="19" customFormat="false" ht="21" hidden="false" customHeight="false" outlineLevel="0" collapsed="false">
      <c r="A19" s="33" t="s">
        <v>167</v>
      </c>
      <c r="B19" s="33" t="s">
        <v>168</v>
      </c>
      <c r="C19" s="105" t="s">
        <v>169</v>
      </c>
      <c r="D19" s="33" t="s">
        <v>170</v>
      </c>
      <c r="E19" s="33"/>
      <c r="F19" s="105" t="s">
        <v>171</v>
      </c>
      <c r="G19" s="33" t="s">
        <v>172</v>
      </c>
    </row>
    <row r="20" customFormat="false" ht="21" hidden="false" customHeight="false" outlineLevel="0" collapsed="false">
      <c r="A20" s="33"/>
      <c r="B20" s="33"/>
      <c r="C20" s="105"/>
      <c r="D20" s="35" t="s">
        <v>173</v>
      </c>
      <c r="E20" s="35" t="s">
        <v>174</v>
      </c>
      <c r="F20" s="105"/>
      <c r="G20" s="33"/>
    </row>
    <row r="21" customFormat="false" ht="21" hidden="false" customHeight="false" outlineLevel="0" collapsed="false">
      <c r="A21" s="45" t="s">
        <v>175</v>
      </c>
      <c r="B21" s="45" t="s">
        <v>176</v>
      </c>
      <c r="C21" s="41" t="n">
        <v>4626260</v>
      </c>
      <c r="D21" s="62" t="s">
        <v>177</v>
      </c>
      <c r="E21" s="108" t="n">
        <v>20610</v>
      </c>
      <c r="F21" s="41" t="n">
        <v>2075813.23</v>
      </c>
      <c r="G21" s="62" t="n">
        <v>2566</v>
      </c>
    </row>
    <row r="22" customFormat="false" ht="21" hidden="false" customHeight="false" outlineLevel="0" collapsed="false">
      <c r="A22" s="45" t="s">
        <v>178</v>
      </c>
      <c r="B22" s="45" t="s">
        <v>60</v>
      </c>
      <c r="C22" s="41"/>
      <c r="D22" s="42"/>
      <c r="E22" s="42"/>
      <c r="F22" s="41"/>
      <c r="G22" s="42"/>
    </row>
    <row r="23" customFormat="false" ht="21" hidden="false" customHeight="false" outlineLevel="0" collapsed="false">
      <c r="A23" s="42"/>
      <c r="B23" s="45" t="s">
        <v>179</v>
      </c>
      <c r="C23" s="41"/>
      <c r="D23" s="42"/>
      <c r="E23" s="42"/>
      <c r="F23" s="41"/>
      <c r="G23" s="42"/>
    </row>
    <row r="24" customFormat="false" ht="21" hidden="false" customHeight="false" outlineLevel="0" collapsed="false">
      <c r="A24" s="71"/>
      <c r="B24" s="71"/>
      <c r="C24" s="47"/>
      <c r="D24" s="71"/>
      <c r="E24" s="71"/>
      <c r="F24" s="47"/>
      <c r="G24" s="71"/>
    </row>
    <row r="25" customFormat="false" ht="21" hidden="false" customHeight="false" outlineLevel="0" collapsed="false">
      <c r="A25" s="79" t="s">
        <v>89</v>
      </c>
      <c r="B25" s="79"/>
      <c r="C25" s="50" t="n">
        <f aca="false">SUM(C21:C24)</f>
        <v>4626260</v>
      </c>
      <c r="D25" s="51"/>
      <c r="E25" s="51"/>
      <c r="F25" s="50" t="n">
        <f aca="false">SUM(F21:F24)</f>
        <v>2075813.23</v>
      </c>
      <c r="G25" s="51"/>
    </row>
  </sheetData>
  <mergeCells count="17">
    <mergeCell ref="A1:G1"/>
    <mergeCell ref="A2:G2"/>
    <mergeCell ref="A3:G3"/>
    <mergeCell ref="A7:A8"/>
    <mergeCell ref="B7:B8"/>
    <mergeCell ref="C7:C8"/>
    <mergeCell ref="D7:E7"/>
    <mergeCell ref="F7:F8"/>
    <mergeCell ref="G7:G8"/>
    <mergeCell ref="A13:B13"/>
    <mergeCell ref="A19:A20"/>
    <mergeCell ref="B19:B20"/>
    <mergeCell ref="C19:C20"/>
    <mergeCell ref="D19:E19"/>
    <mergeCell ref="F19:F20"/>
    <mergeCell ref="G19:G20"/>
    <mergeCell ref="A25:B25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2:43:20Z</dcterms:created>
  <dc:creator>Acer</dc:creator>
  <dc:description/>
  <dc:language>en-US</dc:language>
  <cp:lastModifiedBy>User</cp:lastModifiedBy>
  <cp:lastPrinted>2020-01-13T08:11:12Z</cp:lastPrinted>
  <dcterms:modified xsi:type="dcterms:W3CDTF">2020-06-30T03:24:24Z</dcterms:modified>
  <cp:revision>0</cp:revision>
  <dc:subject/>
  <dc:title/>
</cp:coreProperties>
</file>